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r. Yamaha Can #1 Race" sheetId="1" state="visible" r:id="rId2"/>
    <sheet name="Jr. Yamaha Can #2 Race" sheetId="2" state="visible" r:id="rId3"/>
    <sheet name="Cadet Jr. Sportsman" sheetId="3" state="visible" r:id="rId4"/>
    <sheet name="LO206-Clone Senior" sheetId="4" state="visible" r:id="rId5"/>
    <sheet name="125cc Shifter" sheetId="5" state="visible" r:id="rId6"/>
    <sheet name="Yamaha Masters" sheetId="6" state="visible" r:id="rId7"/>
    <sheet name="L0206-Clone CIK" sheetId="7" state="visible" r:id="rId8"/>
    <sheet name="Yamaha Senior" sheetId="8" state="visible" r:id="rId9"/>
    <sheet name="Yamaha Jr. Sportsman #1" sheetId="9" state="visible" r:id="rId10"/>
    <sheet name="Yamaha Jr. Sportsman #2" sheetId="10" state="visible" r:id="rId11"/>
    <sheet name="Kid Karts" sheetId="11" state="visible" r:id="rId12"/>
    <sheet name="Unlimited" sheetId="12" state="visible" r:id="rId13"/>
    <sheet name="Tag Senior" sheetId="13" state="visible" r:id="rId14"/>
    <sheet name="Tag Heavy" sheetId="14" state="visible" r:id="rId15"/>
    <sheet name="Spec TaG" sheetId="15" state="visible" r:id="rId16"/>
    <sheet name="Tag Lite" sheetId="16" state="visible" r:id="rId17"/>
    <sheet name="TaG Sportsman" sheetId="17" state="visible" r:id="rId18"/>
    <sheet name="Yamaha Rookie" sheetId="18" state="visible" r:id="rId19"/>
  </sheets>
  <definedNames>
    <definedName function="false" hidden="false" localSheetId="4" name="_xlnm.Print_Area" vbProcedure="false">'125cc Shifter'!$A$1:$AD$41</definedName>
    <definedName function="false" hidden="false" localSheetId="2" name="_xlnm.Print_Area" vbProcedure="false">'Cadet Jr. Sportsman'!$A$1:$AD$41</definedName>
    <definedName function="false" hidden="false" localSheetId="0" name="_xlnm.Print_Area" vbProcedure="false">'Jr. Yamaha Can #1 Race'!$A$1:$AD$41</definedName>
    <definedName function="false" hidden="false" localSheetId="1" name="_xlnm.Print_Area" vbProcedure="false">'Jr. Yamaha Can #2 Race'!$A$1:$AD$41</definedName>
    <definedName function="false" hidden="false" localSheetId="10" name="_xlnm.Print_Area" vbProcedure="false">'Kid Karts'!$A$1:$AD$41</definedName>
    <definedName function="false" hidden="false" localSheetId="6" name="_xlnm.Print_Area" vbProcedure="false">'L0206-Clone CIK'!$A$1:$AD$41</definedName>
    <definedName function="false" hidden="false" localSheetId="3" name="_xlnm.Print_Area" vbProcedure="false">'LO206-Clone Senior'!$A$1:$AD$41</definedName>
    <definedName function="false" hidden="false" localSheetId="14" name="_xlnm.Print_Area" vbProcedure="false">'Spec TaG'!$A$1:$AD$41</definedName>
    <definedName function="false" hidden="false" localSheetId="13" name="_xlnm.Print_Area" vbProcedure="false">'Tag Heavy'!$A$1:$AD$41</definedName>
    <definedName function="false" hidden="false" localSheetId="15" name="_xlnm.Print_Area" vbProcedure="false">'Tag Lite'!$A$1:$AD$41</definedName>
    <definedName function="false" hidden="false" localSheetId="12" name="_xlnm.Print_Area" vbProcedure="false">'Tag Senior'!$A$1:$AD$41</definedName>
    <definedName function="false" hidden="false" localSheetId="16" name="_xlnm.Print_Area" vbProcedure="false">'TaG Sportsman'!$A$1:$AD$41</definedName>
    <definedName function="false" hidden="false" localSheetId="11" name="_xlnm.Print_Area" vbProcedure="false">Unlimited!$A$1:$AD$41</definedName>
    <definedName function="false" hidden="false" localSheetId="8" name="_xlnm.Print_Area" vbProcedure="false">'Yamaha Jr. Sportsman #1'!$A$1:$AD$41</definedName>
    <definedName function="false" hidden="false" localSheetId="9" name="_xlnm.Print_Area" vbProcedure="false">'Yamaha Jr. Sportsman #2'!$A$1:$AD$41</definedName>
    <definedName function="false" hidden="false" localSheetId="5" name="_xlnm.Print_Area" vbProcedure="false">'Yamaha Masters'!$A$1:$AD$41</definedName>
    <definedName function="false" hidden="false" localSheetId="7" name="_xlnm.Print_Area" vbProcedure="false">'Yamaha Senior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219">
  <si>
    <t xml:space="preserve">2014 Jr. Yamaha Can Race #1</t>
  </si>
  <si>
    <t xml:space="preserve"> 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4/6/14</t>
  </si>
  <si>
    <t xml:space="preserve">4/13/14</t>
  </si>
  <si>
    <t xml:space="preserve">5/04/14</t>
  </si>
  <si>
    <t xml:space="preserve">5/18/14</t>
  </si>
  <si>
    <t xml:space="preserve">6/08/14</t>
  </si>
  <si>
    <t xml:space="preserve">6/21/14</t>
  </si>
  <si>
    <t xml:space="preserve">6/22/14</t>
  </si>
  <si>
    <t xml:space="preserve">7/06/14</t>
  </si>
  <si>
    <t xml:space="preserve">10/26/14</t>
  </si>
  <si>
    <t xml:space="preserve">7/27/14</t>
  </si>
  <si>
    <t xml:space="preserve">8/24/14</t>
  </si>
  <si>
    <t xml:space="preserve">09/07/14</t>
  </si>
  <si>
    <t xml:space="preserve">10/12/14</t>
  </si>
  <si>
    <t xml:space="preserve">10/19/14</t>
  </si>
  <si>
    <t xml:space="preserve">Driver</t>
  </si>
  <si>
    <t xml:space="preserve">Pos.</t>
  </si>
  <si>
    <t xml:space="preserve">Pts.</t>
  </si>
  <si>
    <t xml:space="preserve">Total</t>
  </si>
  <si>
    <t xml:space="preserve">Jack Miller</t>
  </si>
  <si>
    <t xml:space="preserve">Michael Cruz</t>
  </si>
  <si>
    <t xml:space="preserve">Garrett Moran</t>
  </si>
  <si>
    <t xml:space="preserve">D</t>
  </si>
  <si>
    <t xml:space="preserve">Q</t>
  </si>
  <si>
    <t xml:space="preserve">Jacob Clamme</t>
  </si>
  <si>
    <t xml:space="preserve">Tony Petersen</t>
  </si>
  <si>
    <t xml:space="preserve">Jackson Lee</t>
  </si>
  <si>
    <t xml:space="preserve">Gabriel Gilbert</t>
  </si>
  <si>
    <t xml:space="preserve">Max Arney</t>
  </si>
  <si>
    <t xml:space="preserve">Sam Burton</t>
  </si>
  <si>
    <t xml:space="preserve">Graham Loughead</t>
  </si>
  <si>
    <t xml:space="preserve">Drew Lindley</t>
  </si>
  <si>
    <t xml:space="preserve">Reese Hicks</t>
  </si>
  <si>
    <t xml:space="preserve">Aaron Maxwell</t>
  </si>
  <si>
    <t xml:space="preserve">Joey Eppink</t>
  </si>
  <si>
    <t xml:space="preserve">Position = Point Value</t>
  </si>
  <si>
    <t xml:space="preserve">2014 Jr. Yamaha Can Race #2</t>
  </si>
  <si>
    <t xml:space="preserve">Massimo Sanchez-Lara</t>
  </si>
  <si>
    <t xml:space="preserve">2014 Cadet Jr. Sportsman</t>
  </si>
  <si>
    <t xml:space="preserve">7/13/14</t>
  </si>
  <si>
    <t xml:space="preserve">2014 L0206 Clone Sr.</t>
  </si>
  <si>
    <t xml:space="preserve">Steve Knight</t>
  </si>
  <si>
    <t xml:space="preserve">Jimmy Stine</t>
  </si>
  <si>
    <t xml:space="preserve">Rob Lehmann</t>
  </si>
  <si>
    <t xml:space="preserve">Chris Guinn</t>
  </si>
  <si>
    <t xml:space="preserve">Evan McCorquodale</t>
  </si>
  <si>
    <t xml:space="preserve">Dave Creech</t>
  </si>
  <si>
    <t xml:space="preserve">Matt Geist</t>
  </si>
  <si>
    <t xml:space="preserve">Michael Busse</t>
  </si>
  <si>
    <t xml:space="preserve">John Vottero</t>
  </si>
  <si>
    <t xml:space="preserve">Mark Nevill</t>
  </si>
  <si>
    <t xml:space="preserve">Michael Miller</t>
  </si>
  <si>
    <t xml:space="preserve">Stan Beard</t>
  </si>
  <si>
    <t xml:space="preserve">B. J. Schnettler</t>
  </si>
  <si>
    <t xml:space="preserve">George Badger</t>
  </si>
  <si>
    <t xml:space="preserve">Stuart Rickert</t>
  </si>
  <si>
    <t xml:space="preserve">Daniel Senchal </t>
  </si>
  <si>
    <t xml:space="preserve">Jeremy Fisher</t>
  </si>
  <si>
    <t xml:space="preserve">Matt Nead</t>
  </si>
  <si>
    <t xml:space="preserve">Dick Margison</t>
  </si>
  <si>
    <t xml:space="preserve">Jimmy Laser</t>
  </si>
  <si>
    <t xml:space="preserve">Stephen Davis</t>
  </si>
  <si>
    <t xml:space="preserve">Tony Spalding</t>
  </si>
  <si>
    <t xml:space="preserve">Al Whittle</t>
  </si>
  <si>
    <t xml:space="preserve">Tracy Conlin</t>
  </si>
  <si>
    <t xml:space="preserve">James Enney</t>
  </si>
  <si>
    <t xml:space="preserve">Mike Sargent</t>
  </si>
  <si>
    <t xml:space="preserve">Erin Rake</t>
  </si>
  <si>
    <t xml:space="preserve">Richard Mienheartt</t>
  </si>
  <si>
    <t xml:space="preserve">Eric Kennedy</t>
  </si>
  <si>
    <t xml:space="preserve">Seth Davis</t>
  </si>
  <si>
    <t xml:space="preserve">2014 125cc Shifter</t>
  </si>
  <si>
    <t xml:space="preserve">Brett Miller</t>
  </si>
  <si>
    <t xml:space="preserve">Jason Cosat</t>
  </si>
  <si>
    <t xml:space="preserve">Yamaha Masters</t>
  </si>
  <si>
    <t xml:space="preserve">Ron Petersen</t>
  </si>
  <si>
    <t xml:space="preserve">Johnny O'Keefe</t>
  </si>
  <si>
    <t xml:space="preserve">John O'Keefe</t>
  </si>
  <si>
    <t xml:space="preserve">Dominic Lancia</t>
  </si>
  <si>
    <t xml:space="preserve">Jeff Glackin</t>
  </si>
  <si>
    <t xml:space="preserve">Mike O'Keefe</t>
  </si>
  <si>
    <t xml:space="preserve">Barry Miller</t>
  </si>
  <si>
    <t xml:space="preserve">Rick Rice</t>
  </si>
  <si>
    <t xml:space="preserve">Chris Jennerjahn</t>
  </si>
  <si>
    <t xml:space="preserve">Scott Powers</t>
  </si>
  <si>
    <t xml:space="preserve">Eric Brooks</t>
  </si>
  <si>
    <t xml:space="preserve">Craig VonDeylen</t>
  </si>
  <si>
    <t xml:space="preserve">Michael Wells</t>
  </si>
  <si>
    <t xml:space="preserve">Chris Hacker</t>
  </si>
  <si>
    <t xml:space="preserve">Paul Wildridge</t>
  </si>
  <si>
    <t xml:space="preserve">Jeff Marshall</t>
  </si>
  <si>
    <t xml:space="preserve">Tom Hearld</t>
  </si>
  <si>
    <t xml:space="preserve">Brandon Cross</t>
  </si>
  <si>
    <t xml:space="preserve">2014  L0206 Clone CIK</t>
  </si>
  <si>
    <t xml:space="preserve">George Wilson</t>
  </si>
  <si>
    <t xml:space="preserve">Eric Mussler</t>
  </si>
  <si>
    <t xml:space="preserve">David Martz</t>
  </si>
  <si>
    <t xml:space="preserve">Bob Melson</t>
  </si>
  <si>
    <t xml:space="preserve">2014 Yamaha Senior</t>
  </si>
  <si>
    <t xml:space="preserve">Luke Durrett</t>
  </si>
  <si>
    <t xml:space="preserve">Jon Giddens</t>
  </si>
  <si>
    <t xml:space="preserve">Cole Fink</t>
  </si>
  <si>
    <t xml:space="preserve">Trenton Bryant</t>
  </si>
  <si>
    <t xml:space="preserve">Alex DeVliegher</t>
  </si>
  <si>
    <t xml:space="preserve">Christian Hansen</t>
  </si>
  <si>
    <t xml:space="preserve">Cameron Caron</t>
  </si>
  <si>
    <t xml:space="preserve">Amy Tebo</t>
  </si>
  <si>
    <t xml:space="preserve">Eli Salamie</t>
  </si>
  <si>
    <t xml:space="preserve">Abby Willis</t>
  </si>
  <si>
    <t xml:space="preserve">Jacob Davidson</t>
  </si>
  <si>
    <t xml:space="preserve">Matt Dean</t>
  </si>
  <si>
    <t xml:space="preserve">Adam Jennerjahn</t>
  </si>
  <si>
    <t xml:space="preserve">Andrew Burton</t>
  </si>
  <si>
    <t xml:space="preserve">Joshua Wells</t>
  </si>
  <si>
    <t xml:space="preserve">Michael Perugini</t>
  </si>
  <si>
    <t xml:space="preserve">Tabatha Newforth</t>
  </si>
  <si>
    <t xml:space="preserve">Matt Davis</t>
  </si>
  <si>
    <t xml:space="preserve">Veronica Newforth</t>
  </si>
  <si>
    <t xml:space="preserve">Morgan Fisher</t>
  </si>
  <si>
    <t xml:space="preserve">Shelby Kushner</t>
  </si>
  <si>
    <t xml:space="preserve">2014 Yamaha Jr. Sportsman Race #1</t>
  </si>
  <si>
    <t xml:space="preserve">Zach Pretorius</t>
  </si>
  <si>
    <t xml:space="preserve">Makala Marks</t>
  </si>
  <si>
    <t xml:space="preserve">Dalton Peak</t>
  </si>
  <si>
    <t xml:space="preserve">Chandler Moran</t>
  </si>
  <si>
    <t xml:space="preserve">Kaden Wharff</t>
  </si>
  <si>
    <t xml:space="preserve">Brennan Hanville</t>
  </si>
  <si>
    <t xml:space="preserve">Cade Pretorius</t>
  </si>
  <si>
    <t xml:space="preserve">Sammy Hinds</t>
  </si>
  <si>
    <t xml:space="preserve">Jack Dorsey</t>
  </si>
  <si>
    <t xml:space="preserve">Andrew Bische</t>
  </si>
  <si>
    <t xml:space="preserve">Massimo Sancez</t>
  </si>
  <si>
    <t xml:space="preserve">Cameron Thornburg</t>
  </si>
  <si>
    <t xml:space="preserve">Jack Herider</t>
  </si>
  <si>
    <t xml:space="preserve">Nathan Nickleson</t>
  </si>
  <si>
    <t xml:space="preserve">Kendall Hedge</t>
  </si>
  <si>
    <t xml:space="preserve">Kyle Ford</t>
  </si>
  <si>
    <t xml:space="preserve">Aiden Lindley</t>
  </si>
  <si>
    <t xml:space="preserve">Lewis Marshall</t>
  </si>
  <si>
    <t xml:space="preserve">Garrett Adams</t>
  </si>
  <si>
    <t xml:space="preserve">Logan Adams</t>
  </si>
  <si>
    <t xml:space="preserve">Aden Gray</t>
  </si>
  <si>
    <t xml:space="preserve">Grayson Shankleton</t>
  </si>
  <si>
    <t xml:space="preserve">Egan Shankleton</t>
  </si>
  <si>
    <t xml:space="preserve">Joshua Hinderliter</t>
  </si>
  <si>
    <t xml:space="preserve">Maxine Cosat</t>
  </si>
  <si>
    <t xml:space="preserve">2014 Yamaha Jr. Sportsman Race #2</t>
  </si>
  <si>
    <t xml:space="preserve">Zack Pretorius</t>
  </si>
  <si>
    <t xml:space="preserve">Nathan Nicholson</t>
  </si>
  <si>
    <t xml:space="preserve">2014 Kid Karts</t>
  </si>
  <si>
    <t xml:space="preserve">  08/24/14</t>
  </si>
  <si>
    <t xml:space="preserve">9/7/14</t>
  </si>
  <si>
    <t xml:space="preserve">Lukas Kumpys</t>
  </si>
  <si>
    <t xml:space="preserve">Elliot Cox</t>
  </si>
  <si>
    <t xml:space="preserve">Jacob Lopez</t>
  </si>
  <si>
    <t xml:space="preserve">Alex Jones</t>
  </si>
  <si>
    <t xml:space="preserve">Jack Smith</t>
  </si>
  <si>
    <t xml:space="preserve">Mason Brooks</t>
  </si>
  <si>
    <t xml:space="preserve">2014 Unlimited</t>
  </si>
  <si>
    <t xml:space="preserve">2014 TaG  Senior</t>
  </si>
  <si>
    <t xml:space="preserve">Michael Goodyear</t>
  </si>
  <si>
    <t xml:space="preserve">David Galownia</t>
  </si>
  <si>
    <t xml:space="preserve">Phillip Bauman</t>
  </si>
  <si>
    <t xml:space="preserve">Davis Durrett</t>
  </si>
  <si>
    <t xml:space="preserve">Ryan Wilson</t>
  </si>
  <si>
    <t xml:space="preserve">Randall Collins</t>
  </si>
  <si>
    <t xml:space="preserve">Billy Lewis</t>
  </si>
  <si>
    <t xml:space="preserve">Kevin Martz</t>
  </si>
  <si>
    <t xml:space="preserve">Sam Cate</t>
  </si>
  <si>
    <t xml:space="preserve">Chandler Horton</t>
  </si>
  <si>
    <t xml:space="preserve">Grace Humphris</t>
  </si>
  <si>
    <t xml:space="preserve">Ron Peterson</t>
  </si>
  <si>
    <t xml:space="preserve">2014 TaG Heavy</t>
  </si>
  <si>
    <t xml:space="preserve">Jonathon Miller</t>
  </si>
  <si>
    <t xml:space="preserve">Lucas Maurer</t>
  </si>
  <si>
    <t xml:space="preserve">2014 Spec TaG</t>
  </si>
  <si>
    <t xml:space="preserve">Billy Bockrath</t>
  </si>
  <si>
    <t xml:space="preserve">Brent Forbes</t>
  </si>
  <si>
    <t xml:space="preserve">Maddisen Padden</t>
  </si>
  <si>
    <t xml:space="preserve">Fred Loeffler</t>
  </si>
  <si>
    <t xml:space="preserve">Nelson Sando</t>
  </si>
  <si>
    <t xml:space="preserve">Dan Traub</t>
  </si>
  <si>
    <t xml:space="preserve">2014 Tag Lite</t>
  </si>
  <si>
    <t xml:space="preserve">Carson Campbell</t>
  </si>
  <si>
    <t xml:space="preserve">2014 TaG Sportsman</t>
  </si>
  <si>
    <t xml:space="preserve">Rich Hamilton</t>
  </si>
  <si>
    <t xml:space="preserve">Brian Beard</t>
  </si>
  <si>
    <t xml:space="preserve">Jason Hedge</t>
  </si>
  <si>
    <t xml:space="preserve">Brian Tyree</t>
  </si>
  <si>
    <t xml:space="preserve">Marc Cosat</t>
  </si>
  <si>
    <t xml:space="preserve">Luke Bailey</t>
  </si>
  <si>
    <t xml:space="preserve">Ross Cosat</t>
  </si>
  <si>
    <t xml:space="preserve">2014 Yamaha Rookie</t>
  </si>
  <si>
    <t xml:space="preserve">Dakota Long</t>
  </si>
  <si>
    <t xml:space="preserve">Conner Hedge</t>
  </si>
  <si>
    <t xml:space="preserve">Ashlee Opatic</t>
  </si>
  <si>
    <t xml:space="preserve">Marcello Sancez</t>
  </si>
  <si>
    <t xml:space="preserve">Elizabeth Gray</t>
  </si>
  <si>
    <t xml:space="preserve">Ben Kushner</t>
  </si>
  <si>
    <t xml:space="preserve">William Kushner</t>
  </si>
  <si>
    <t xml:space="preserve">Adam Maxwell</t>
  </si>
  <si>
    <t xml:space="preserve">Elliott Cox</t>
  </si>
  <si>
    <t xml:space="preserve">Braden Shankleton</t>
  </si>
  <si>
    <t xml:space="preserve">Jordan Rit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34</v>
      </c>
      <c r="B5" s="1" t="n">
        <v>2</v>
      </c>
      <c r="C5" s="1" t="n">
        <f aca="false">VLOOKUP(B5,$A$43:$B$72,2)</f>
        <v>42</v>
      </c>
      <c r="D5" s="1" t="n">
        <v>3</v>
      </c>
      <c r="E5" s="1" t="n">
        <f aca="false">VLOOKUP(D5,$A$43:$B$72,2)</f>
        <v>35</v>
      </c>
      <c r="F5" s="1" t="n">
        <v>2</v>
      </c>
      <c r="G5" s="1" t="n">
        <f aca="false">VLOOKUP(F5,$A$43:$B$72,2)</f>
        <v>42</v>
      </c>
      <c r="H5" s="15" t="n">
        <v>2</v>
      </c>
      <c r="I5" s="1" t="n">
        <f aca="false">VLOOKUP(H5,$A$43:$B$72,2)</f>
        <v>42</v>
      </c>
      <c r="J5" s="16" t="n">
        <v>0</v>
      </c>
      <c r="K5" s="16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6" t="n">
        <v>0</v>
      </c>
      <c r="S5" s="16" t="n">
        <f aca="false">VLOOKUP(R5,$A$43:$B$72,2)</f>
        <v>0</v>
      </c>
      <c r="T5" s="1" t="n">
        <v>1</v>
      </c>
      <c r="U5" s="1" t="n">
        <f aca="false">VLOOKUP(T5,$A$43:$B$72,2)</f>
        <v>50</v>
      </c>
      <c r="V5" s="15" t="n">
        <v>3</v>
      </c>
      <c r="W5" s="1" t="n">
        <f aca="false">VLOOKUP(V5,$A$43:$B$72,2)</f>
        <v>35</v>
      </c>
      <c r="X5" s="15" t="n">
        <v>1</v>
      </c>
      <c r="Y5" s="1" t="n">
        <f aca="false">VLOOKUP(X5,$A$43:$B$72,2)</f>
        <v>50</v>
      </c>
      <c r="Z5" s="15" t="n">
        <v>5</v>
      </c>
      <c r="AA5" s="1" t="n">
        <f aca="false">VLOOKUP(Z5,$A$43:$B$72,2)</f>
        <v>30</v>
      </c>
      <c r="AB5" s="17" t="n">
        <v>0</v>
      </c>
      <c r="AC5" s="16" t="n">
        <f aca="false">VLOOKUP(AB5,$A$43:$B$72,2)</f>
        <v>0</v>
      </c>
      <c r="AD5" s="1" t="n">
        <f aca="false">SUM(C5,E5,G5,I5,K5,M5,O5,Q5,S5,U5,W5,Y5,AA5,AC5)</f>
        <v>476</v>
      </c>
    </row>
    <row r="6" customFormat="false" ht="12.75" hidden="false" customHeight="false" outlineLevel="0" collapsed="false">
      <c r="A6" s="14" t="s">
        <v>35</v>
      </c>
      <c r="B6" s="1" t="n">
        <v>3</v>
      </c>
      <c r="C6" s="1" t="n">
        <f aca="false">VLOOKUP(B6,$A$43:$B$72,2)</f>
        <v>35</v>
      </c>
      <c r="D6" s="1" t="n">
        <v>1</v>
      </c>
      <c r="E6" s="1" t="n">
        <f aca="false">VLOOKUP(D6,$A$43:$B$72,2)</f>
        <v>50</v>
      </c>
      <c r="F6" s="1" t="n">
        <v>1</v>
      </c>
      <c r="G6" s="1" t="n">
        <f aca="false">VLOOKUP(F6,$A$43:$B$72,2)</f>
        <v>50</v>
      </c>
      <c r="H6" s="15" t="n">
        <v>4</v>
      </c>
      <c r="I6" s="1" t="n">
        <f aca="false">VLOOKUP(H6,$A$43:$B$72,2)</f>
        <v>32</v>
      </c>
      <c r="J6" s="16" t="n">
        <v>0</v>
      </c>
      <c r="K6" s="16" t="n">
        <f aca="false">VLOOKUP(J6,$A$43:$B$72,2)</f>
        <v>0</v>
      </c>
      <c r="L6" s="1" t="n">
        <v>2</v>
      </c>
      <c r="M6" s="1" t="n">
        <f aca="false">VLOOKUP(L6,$A$43:$B$72,2)</f>
        <v>42</v>
      </c>
      <c r="N6" s="1" t="n">
        <v>5</v>
      </c>
      <c r="O6" s="1" t="n">
        <f aca="false">VLOOKUP(N6,$A$43:$B$72,2)</f>
        <v>30</v>
      </c>
      <c r="P6" s="16" t="n">
        <v>0</v>
      </c>
      <c r="Q6" s="16" t="n">
        <f aca="false">VLOOKUP(P6,$A$43:$B$72,2)</f>
        <v>0</v>
      </c>
      <c r="R6" s="16" t="n">
        <v>0</v>
      </c>
      <c r="S6" s="16" t="n">
        <f aca="false">VLOOKUP(R6,$A$43:$B$72,2)</f>
        <v>0</v>
      </c>
      <c r="T6" s="1" t="n">
        <v>7</v>
      </c>
      <c r="U6" s="1" t="n">
        <f aca="false">VLOOKUP(T6,$A$43:$B$72,2)</f>
        <v>26</v>
      </c>
      <c r="V6" s="1" t="n">
        <v>4</v>
      </c>
      <c r="W6" s="1" t="n">
        <f aca="false">VLOOKUP(V6,$A$43:$B$72,2)</f>
        <v>32</v>
      </c>
      <c r="X6" s="1" t="n">
        <v>4</v>
      </c>
      <c r="Y6" s="1" t="n">
        <f aca="false">VLOOKUP(X6,$A$43:$B$72,2)</f>
        <v>32</v>
      </c>
      <c r="Z6" s="1" t="n">
        <v>2</v>
      </c>
      <c r="AA6" s="1" t="n">
        <f aca="false">VLOOKUP(Z6,$A$43:$B$72,2)</f>
        <v>4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13</v>
      </c>
    </row>
    <row r="7" customFormat="false" ht="12.75" hidden="false" customHeight="false" outlineLevel="0" collapsed="false">
      <c r="A7" s="14" t="s">
        <v>36</v>
      </c>
      <c r="B7" s="16" t="n">
        <v>0</v>
      </c>
      <c r="C7" s="16" t="n">
        <f aca="false">VLOOKUP(B7,$A$43:$B$72,2)</f>
        <v>0</v>
      </c>
      <c r="D7" s="1" t="n">
        <v>4</v>
      </c>
      <c r="E7" s="1" t="n">
        <f aca="false">VLOOKUP(D7,$A$43:$B$72,2)</f>
        <v>32</v>
      </c>
      <c r="F7" s="18" t="s">
        <v>37</v>
      </c>
      <c r="G7" s="18" t="s">
        <v>38</v>
      </c>
      <c r="H7" s="1" t="n">
        <v>3</v>
      </c>
      <c r="I7" s="1" t="n">
        <f aca="false">VLOOKUP(H7,$A$43:$B$72,2)</f>
        <v>35</v>
      </c>
      <c r="J7" s="1" t="n">
        <v>1</v>
      </c>
      <c r="K7" s="1" t="n">
        <f aca="false">VLOOKUP(J7,$A$43:$B$72,2)</f>
        <v>50</v>
      </c>
      <c r="L7" s="1" t="n">
        <v>5</v>
      </c>
      <c r="M7" s="1" t="n">
        <f aca="false">VLOOKUP(L7,$A$43:$B$72,2)</f>
        <v>30</v>
      </c>
      <c r="N7" s="16" t="n">
        <v>0</v>
      </c>
      <c r="O7" s="16" t="n">
        <f aca="false">VLOOKUP(N7,$A$43:$B$72,2)</f>
        <v>0</v>
      </c>
      <c r="P7" s="1" t="n">
        <v>2</v>
      </c>
      <c r="Q7" s="1" t="n">
        <f aca="false">VLOOKUP(P7,$A$43:$B$72,2)</f>
        <v>42</v>
      </c>
      <c r="R7" s="16" t="n">
        <v>0</v>
      </c>
      <c r="S7" s="16" t="n">
        <f aca="false">VLOOKUP(R7,$A$43:$B$72,2)</f>
        <v>0</v>
      </c>
      <c r="T7" s="1" t="n">
        <v>6</v>
      </c>
      <c r="U7" s="1" t="n">
        <f aca="false">VLOOKUP(T7,$A$43:$B$72,2)</f>
        <v>28</v>
      </c>
      <c r="V7" s="1" t="n">
        <v>5</v>
      </c>
      <c r="W7" s="1" t="n">
        <f aca="false">VLOOKUP(V7,$A$43:$B$72,2)</f>
        <v>30</v>
      </c>
      <c r="X7" s="1" t="n">
        <v>2</v>
      </c>
      <c r="Y7" s="1" t="n">
        <f aca="false">VLOOKUP(X7,$A$43:$B$72,2)</f>
        <v>42</v>
      </c>
      <c r="Z7" s="1" t="n">
        <v>1</v>
      </c>
      <c r="AA7" s="1" t="n">
        <f aca="false">VLOOKUP(Z7,$A$43:$B$72,2)</f>
        <v>50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389</v>
      </c>
    </row>
    <row r="8" customFormat="false" ht="12.75" hidden="false" customHeight="false" outlineLevel="0" collapsed="false">
      <c r="A8" s="14" t="s">
        <v>39</v>
      </c>
      <c r="B8" s="16" t="n">
        <v>0</v>
      </c>
      <c r="C8" s="16" t="n">
        <f aca="false">VLOOKUP(B8,$A$43:$B$72,2)</f>
        <v>0</v>
      </c>
      <c r="D8" s="17" t="n">
        <v>0</v>
      </c>
      <c r="E8" s="16" t="n">
        <f aca="false">VLOOKUP(D8,$A$43:$B$72,2)</f>
        <v>0</v>
      </c>
      <c r="F8" s="15" t="n">
        <v>3</v>
      </c>
      <c r="G8" s="1" t="n">
        <f aca="false">VLOOKUP(F8,$A$43:$B$72,2)</f>
        <v>35</v>
      </c>
      <c r="H8" s="1" t="n">
        <v>8</v>
      </c>
      <c r="I8" s="1" t="n">
        <f aca="false">VLOOKUP(H8,$A$43:$B$72,2)</f>
        <v>24</v>
      </c>
      <c r="J8" s="1" t="n">
        <v>4</v>
      </c>
      <c r="K8" s="1" t="n">
        <f aca="false">VLOOKUP(J8,$A$43:$B$72,2)</f>
        <v>32</v>
      </c>
      <c r="L8" s="1" t="n">
        <v>6</v>
      </c>
      <c r="M8" s="1" t="n">
        <f aca="false">VLOOKUP(L8,$A$43:$B$72,2)</f>
        <v>28</v>
      </c>
      <c r="N8" s="1" t="n">
        <v>3</v>
      </c>
      <c r="O8" s="1" t="n">
        <f aca="false">VLOOKUP(N8,$A$43:$B$72,2)</f>
        <v>35</v>
      </c>
      <c r="P8" s="1" t="n">
        <v>3</v>
      </c>
      <c r="Q8" s="1" t="n">
        <f aca="false">VLOOKUP(P8,$A$43:$B$72,2)</f>
        <v>35</v>
      </c>
      <c r="R8" s="1" t="n">
        <v>4</v>
      </c>
      <c r="S8" s="1" t="n">
        <f aca="false">VLOOKUP(R8,$A$43:$B$72,2)</f>
        <v>32</v>
      </c>
      <c r="T8" s="16" t="n">
        <v>0</v>
      </c>
      <c r="U8" s="16" t="n">
        <f aca="false">VLOOKUP(T8,$A$43:$B$72,2)</f>
        <v>0</v>
      </c>
      <c r="V8" s="1" t="n">
        <v>6</v>
      </c>
      <c r="W8" s="1" t="n">
        <f aca="false">VLOOKUP(V8,$A$43:$B$72,2)</f>
        <v>28</v>
      </c>
      <c r="X8" s="1" t="n">
        <v>8</v>
      </c>
      <c r="Y8" s="1" t="n">
        <f aca="false">VLOOKUP(X8,$A$43:$B$72,2)</f>
        <v>24</v>
      </c>
      <c r="Z8" s="1" t="n">
        <v>4</v>
      </c>
      <c r="AA8" s="1" t="n">
        <f aca="false">VLOOKUP(Z8,$A$43:$B$72,2)</f>
        <v>32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335</v>
      </c>
    </row>
    <row r="9" customFormat="false" ht="12.75" hidden="false" customHeight="false" outlineLevel="0" collapsed="false">
      <c r="A9" s="14" t="s">
        <v>40</v>
      </c>
      <c r="B9" s="1" t="n">
        <v>4</v>
      </c>
      <c r="C9" s="1" t="n">
        <f aca="false">VLOOKUP(B9,$A$43:$B$72,2)</f>
        <v>32</v>
      </c>
      <c r="D9" s="16" t="n">
        <v>0</v>
      </c>
      <c r="E9" s="16" t="n">
        <f aca="false">VLOOKUP(D9,$A$43:$B$72,2)</f>
        <v>0</v>
      </c>
      <c r="F9" s="16" t="n">
        <v>0</v>
      </c>
      <c r="G9" s="16" t="n">
        <f aca="false">VLOOKUP(F9,$A$43:$B$72,2)</f>
        <v>0</v>
      </c>
      <c r="H9" s="16" t="n">
        <v>0</v>
      </c>
      <c r="I9" s="16" t="n">
        <f aca="false">VLOOKUP(H9,$A$43:$B$72,2)</f>
        <v>0</v>
      </c>
      <c r="J9" s="1" t="n">
        <v>2</v>
      </c>
      <c r="K9" s="1" t="n">
        <f aca="false">VLOOKUP(J9,$A$43:$B$72,2)</f>
        <v>42</v>
      </c>
      <c r="L9" s="1" t="n">
        <v>3</v>
      </c>
      <c r="M9" s="1" t="n">
        <f aca="false">VLOOKUP(L9,$A$43:$B$72,2)</f>
        <v>35</v>
      </c>
      <c r="N9" s="1" t="n">
        <v>4</v>
      </c>
      <c r="O9" s="1" t="n">
        <f aca="false">VLOOKUP(N9,$A$43:$B$72,2)</f>
        <v>32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2</v>
      </c>
      <c r="U9" s="1" t="n">
        <f aca="false">VLOOKUP(T9,$A$43:$B$72,2)</f>
        <v>42</v>
      </c>
      <c r="V9" s="1" t="n">
        <v>2</v>
      </c>
      <c r="W9" s="1" t="n">
        <f aca="false">VLOOKUP(V9,$A$43:$B$72,2)</f>
        <v>42</v>
      </c>
      <c r="X9" s="1" t="n">
        <v>3</v>
      </c>
      <c r="Y9" s="1" t="n">
        <f aca="false">VLOOKUP(X9,$A$43:$B$72,2)</f>
        <v>35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60</v>
      </c>
    </row>
    <row r="10" customFormat="false" ht="12.75" hidden="false" customHeight="false" outlineLevel="0" collapsed="false">
      <c r="A10" s="14" t="s">
        <v>41</v>
      </c>
      <c r="B10" s="1" t="n">
        <v>10</v>
      </c>
      <c r="C10" s="1" t="n">
        <f aca="false">VLOOKUP(B10,$A$43:$B$72,2)</f>
        <v>20</v>
      </c>
      <c r="D10" s="1" t="n">
        <v>6</v>
      </c>
      <c r="E10" s="1" t="n">
        <f aca="false">VLOOKUP(D10,$A$43:$B$72,2)</f>
        <v>28</v>
      </c>
      <c r="F10" s="16" t="n">
        <v>0</v>
      </c>
      <c r="G10" s="16" t="n">
        <f aca="false">VLOOKUP(F10,$A$43:$B$72,2)</f>
        <v>0</v>
      </c>
      <c r="H10" s="16" t="n">
        <v>0</v>
      </c>
      <c r="I10" s="16" t="n">
        <f aca="false">VLOOKUP(H10,$A$43:$B$72,2)</f>
        <v>0</v>
      </c>
      <c r="J10" s="1" t="n">
        <v>3</v>
      </c>
      <c r="K10" s="1" t="n">
        <f aca="false">VLOOKUP(J10,$A$43:$B$72,2)</f>
        <v>35</v>
      </c>
      <c r="L10" s="1" t="n">
        <v>12</v>
      </c>
      <c r="M10" s="1" t="n">
        <f aca="false">VLOOKUP(L10,$A$43:$B$72,2)</f>
        <v>18</v>
      </c>
      <c r="N10" s="1" t="n">
        <v>6</v>
      </c>
      <c r="O10" s="1" t="n">
        <f aca="false">VLOOKUP(N10,$A$43:$B$72,2)</f>
        <v>28</v>
      </c>
      <c r="P10" s="1" t="n">
        <v>5</v>
      </c>
      <c r="Q10" s="1" t="n">
        <f aca="false">VLOOKUP(P10,$A$43:$B$72,2)</f>
        <v>30</v>
      </c>
      <c r="R10" s="16" t="n">
        <v>0</v>
      </c>
      <c r="S10" s="16" t="n">
        <f aca="false">VLOOKUP(R10,$A$43:$B$72,2)</f>
        <v>0</v>
      </c>
      <c r="T10" s="1" t="n">
        <v>4</v>
      </c>
      <c r="U10" s="1" t="n">
        <f aca="false">VLOOKUP(T10,$A$43:$B$72,2)</f>
        <v>32</v>
      </c>
      <c r="V10" s="1" t="n">
        <v>7</v>
      </c>
      <c r="W10" s="1" t="n">
        <f aca="false">VLOOKUP(V10,$A$43:$B$72,2)</f>
        <v>26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249</v>
      </c>
    </row>
    <row r="11" customFormat="false" ht="12.75" hidden="false" customHeight="false" outlineLevel="0" collapsed="false">
      <c r="A11" s="14" t="s">
        <v>42</v>
      </c>
      <c r="B11" s="1" t="n">
        <v>5</v>
      </c>
      <c r="C11" s="1" t="n">
        <f aca="false">VLOOKUP(B11,$A$43:$B$72,2)</f>
        <v>30</v>
      </c>
      <c r="D11" s="1" t="n">
        <v>2</v>
      </c>
      <c r="E11" s="1" t="n">
        <f aca="false">VLOOKUP(D11,$A$43:$B$72,2)</f>
        <v>42</v>
      </c>
      <c r="F11" s="1" t="n">
        <v>8</v>
      </c>
      <c r="G11" s="1" t="n">
        <f aca="false">VLOOKUP(F11,$A$43:$B$72,2)</f>
        <v>24</v>
      </c>
      <c r="H11" s="1" t="n">
        <v>5</v>
      </c>
      <c r="I11" s="1" t="n">
        <f aca="false">VLOOKUP(H11,$A$43:$B$72,2)</f>
        <v>30</v>
      </c>
      <c r="J11" s="16" t="n">
        <v>0</v>
      </c>
      <c r="K11" s="16" t="n">
        <f aca="false">VLOOKUP(J11,$A$43:$B$72,2)</f>
        <v>0</v>
      </c>
      <c r="L11" s="15" t="n">
        <v>4</v>
      </c>
      <c r="M11" s="1" t="n">
        <f aca="false">VLOOKUP(L11,$A$43:$B$72,2)</f>
        <v>32</v>
      </c>
      <c r="N11" s="17" t="n">
        <v>0</v>
      </c>
      <c r="O11" s="16" t="n">
        <f aca="false">VLOOKUP(N11,$A$43:$B$72,2)</f>
        <v>0</v>
      </c>
      <c r="P11" s="1" t="n">
        <v>4</v>
      </c>
      <c r="Q11" s="1" t="n">
        <f aca="false">VLOOKUP(P11,$A$43:$B$72,2)</f>
        <v>32</v>
      </c>
      <c r="R11" s="16" t="n">
        <v>0</v>
      </c>
      <c r="S11" s="16" t="n">
        <f aca="false">VLOOKUP(R11,$A$43:$B$72,2)</f>
        <v>0</v>
      </c>
      <c r="T11" s="1" t="n">
        <v>3</v>
      </c>
      <c r="U11" s="1" t="n">
        <f aca="false">VLOOKUP(T11,$A$43:$B$72,2)</f>
        <v>35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25</v>
      </c>
    </row>
    <row r="12" customFormat="false" ht="12.75" hidden="false" customHeight="false" outlineLevel="0" collapsed="false">
      <c r="A12" s="14" t="s">
        <v>43</v>
      </c>
      <c r="B12" s="1" t="n">
        <v>12</v>
      </c>
      <c r="C12" s="1" t="n">
        <f aca="false">VLOOKUP(B12,$A$43:$B$72,2)</f>
        <v>18</v>
      </c>
      <c r="D12" s="1" t="n">
        <v>9</v>
      </c>
      <c r="E12" s="1" t="n">
        <f aca="false">VLOOKUP(D12,$A$43:$B$72,2)</f>
        <v>22</v>
      </c>
      <c r="F12" s="16" t="n">
        <v>0</v>
      </c>
      <c r="G12" s="16" t="n">
        <f aca="false">VLOOKUP(F12,$A$43:$B$72,2)</f>
        <v>0</v>
      </c>
      <c r="H12" s="1" t="n">
        <v>10</v>
      </c>
      <c r="I12" s="1" t="n">
        <f aca="false">VLOOKUP(H12,$A$43:$B$72,2)</f>
        <v>20</v>
      </c>
      <c r="J12" s="16" t="n">
        <v>0</v>
      </c>
      <c r="K12" s="16" t="n">
        <f aca="false">VLOOKUP(J12,$A$43:$B$72,2)</f>
        <v>0</v>
      </c>
      <c r="L12" s="1" t="n">
        <v>10</v>
      </c>
      <c r="M12" s="1" t="n">
        <f aca="false">VLOOKUP(L12,$A$43:$B$72,2)</f>
        <v>20</v>
      </c>
      <c r="N12" s="1" t="n">
        <v>7</v>
      </c>
      <c r="O12" s="1" t="n">
        <f aca="false">VLOOKUP(N12,$A$43:$B$72,2)</f>
        <v>26</v>
      </c>
      <c r="P12" s="16" t="n">
        <v>0</v>
      </c>
      <c r="Q12" s="16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8</v>
      </c>
      <c r="U12" s="1" t="n">
        <f aca="false">VLOOKUP(T12,$A$43:$B$72,2)</f>
        <v>24</v>
      </c>
      <c r="V12" s="1" t="n">
        <v>8</v>
      </c>
      <c r="W12" s="1" t="n">
        <f aca="false">VLOOKUP(V12,$A$43:$B$72,2)</f>
        <v>24</v>
      </c>
      <c r="X12" s="1" t="n">
        <v>6</v>
      </c>
      <c r="Y12" s="1" t="n">
        <f aca="false">VLOOKUP(X12,$A$43:$B$72,2)</f>
        <v>28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82</v>
      </c>
    </row>
    <row r="13" customFormat="false" ht="12.75" hidden="false" customHeight="false" outlineLevel="0" collapsed="false">
      <c r="A13" s="14" t="s">
        <v>44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" t="n">
        <v>5</v>
      </c>
      <c r="G13" s="1" t="n">
        <f aca="false">VLOOKUP(F13,$A$43:$B$72,2)</f>
        <v>30</v>
      </c>
      <c r="H13" s="16" t="n">
        <v>0</v>
      </c>
      <c r="I13" s="16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8</v>
      </c>
      <c r="M13" s="1" t="n">
        <f aca="false">VLOOKUP(L13,$A$43:$B$72,2)</f>
        <v>24</v>
      </c>
      <c r="N13" s="1" t="n">
        <v>0</v>
      </c>
      <c r="O13" s="1" t="n">
        <f aca="false">VLOOKUP(N13,$A$43:$B$72,2)</f>
        <v>0</v>
      </c>
      <c r="P13" s="1" t="n">
        <v>6</v>
      </c>
      <c r="Q13" s="1" t="n">
        <f aca="false">VLOOKUP(P13,$A$43:$B$72,2)</f>
        <v>28</v>
      </c>
      <c r="R13" s="1" t="n">
        <v>6</v>
      </c>
      <c r="S13" s="1" t="n">
        <f aca="false">VLOOKUP(R13,$A$43:$B$72,2)</f>
        <v>28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7</v>
      </c>
      <c r="Y13" s="1" t="n">
        <f aca="false">VLOOKUP(X13,$A$43:$B$72,2)</f>
        <v>26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36</v>
      </c>
    </row>
    <row r="14" customFormat="false" ht="12.75" hidden="false" customHeight="false" outlineLevel="0" collapsed="false">
      <c r="A14" s="14" t="s">
        <v>45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" t="n">
        <v>9</v>
      </c>
      <c r="I14" s="1" t="n">
        <f aca="false">VLOOKUP(H14,$A$43:$B$72,2)</f>
        <v>22</v>
      </c>
      <c r="J14" s="1" t="n">
        <v>0</v>
      </c>
      <c r="K14" s="1" t="n">
        <f aca="false">VLOOKUP(J14,$A$43:$B$72,2)</f>
        <v>0</v>
      </c>
      <c r="L14" s="1" t="n">
        <v>9</v>
      </c>
      <c r="M14" s="1" t="n">
        <f aca="false">VLOOKUP(L14,$A$43:$B$72,2)</f>
        <v>22</v>
      </c>
      <c r="N14" s="1" t="n">
        <v>2</v>
      </c>
      <c r="O14" s="1" t="n">
        <f aca="false">VLOOKUP(N14,$A$43:$B$72,2)</f>
        <v>42</v>
      </c>
      <c r="P14" s="1" t="n">
        <v>7</v>
      </c>
      <c r="Q14" s="1" t="n">
        <f aca="false">VLOOKUP(P14,$A$43:$B$72,2)</f>
        <v>26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9</v>
      </c>
      <c r="Y14" s="1" t="n">
        <f aca="false">VLOOKUP(X14,$A$43:$B$72,2)</f>
        <v>22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34</v>
      </c>
    </row>
    <row r="15" customFormat="false" ht="12.75" hidden="false" customHeight="false" outlineLevel="0" collapsed="false">
      <c r="A15" s="14" t="s">
        <v>46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16" t="n">
        <v>0</v>
      </c>
      <c r="G15" s="16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1</v>
      </c>
      <c r="S15" s="1" t="n">
        <f aca="false">VLOOKUP(R15,$A$43:$B$72,2)</f>
        <v>50</v>
      </c>
      <c r="T15" s="1" t="n">
        <v>0</v>
      </c>
      <c r="U15" s="1" t="n">
        <f aca="false">VLOOKUP(T15,$A$43:$B$72,2)</f>
        <v>0</v>
      </c>
      <c r="V15" s="1" t="n">
        <v>1</v>
      </c>
      <c r="W15" s="1" t="n">
        <f aca="false">VLOOKUP(V15,$A$43:$B$72,2)</f>
        <v>5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00</v>
      </c>
    </row>
    <row r="16" customFormat="false" ht="12.75" hidden="false" customHeight="false" outlineLevel="0" collapsed="false">
      <c r="A16" s="14" t="s">
        <v>47</v>
      </c>
      <c r="B16" s="1" t="n">
        <v>8</v>
      </c>
      <c r="C16" s="1" t="n">
        <f aca="false">VLOOKUP(B16,$A$43:$B$72,2)</f>
        <v>24</v>
      </c>
      <c r="D16" s="1" t="n">
        <v>5</v>
      </c>
      <c r="E16" s="1" t="n">
        <f aca="false">VLOOKUP(D16,$A$43:$B$72,2)</f>
        <v>30</v>
      </c>
      <c r="F16" s="1" t="n">
        <v>4</v>
      </c>
      <c r="G16" s="1" t="n">
        <f aca="false">VLOOKUP(F16,$A$43:$B$72,2)</f>
        <v>32</v>
      </c>
      <c r="H16" s="16" t="n">
        <v>0</v>
      </c>
      <c r="I16" s="16" t="n">
        <f aca="false">VLOOKUP(H16,$A$43:$B$72,2)</f>
        <v>0</v>
      </c>
      <c r="J16" s="16" t="n">
        <v>0</v>
      </c>
      <c r="K16" s="16" t="n">
        <f aca="false">VLOOKUP(J16,$A$43:$B$72,2)</f>
        <v>0</v>
      </c>
      <c r="L16" s="16" t="n">
        <v>0</v>
      </c>
      <c r="M16" s="16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86</v>
      </c>
    </row>
    <row r="17" customFormat="false" ht="12.75" hidden="false" customHeight="false" outlineLevel="0" collapsed="false">
      <c r="A17" s="14" t="s">
        <v>48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" t="n">
        <v>11</v>
      </c>
      <c r="I17" s="1" t="n">
        <f aca="false">VLOOKUP(H17,$A$43:$B$72,2)</f>
        <v>19</v>
      </c>
      <c r="J17" s="1" t="n">
        <v>0</v>
      </c>
      <c r="K17" s="1" t="n">
        <f aca="false">VLOOKUP(J17,$A$43:$B$72,2)</f>
        <v>0</v>
      </c>
      <c r="L17" s="1" t="n">
        <v>11</v>
      </c>
      <c r="M17" s="1" t="n">
        <f aca="false">VLOOKUP(L17,$A$43:$B$72,2)</f>
        <v>19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5</v>
      </c>
      <c r="S17" s="1" t="n">
        <f aca="false">VLOOKUP(R17,$A$43:$B$72,2)</f>
        <v>3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68</v>
      </c>
    </row>
    <row r="18" customFormat="false" ht="12.75" hidden="false" customHeight="false" outlineLevel="0" collapsed="false">
      <c r="A18" s="1" t="s">
        <v>49</v>
      </c>
      <c r="B18" s="1" t="n">
        <v>1</v>
      </c>
      <c r="C18" s="1" t="n">
        <f aca="false">VLOOKUP(B18,$A$43:$B$72,2)</f>
        <v>50</v>
      </c>
      <c r="D18" s="16" t="n">
        <v>0</v>
      </c>
      <c r="E18" s="16" t="n">
        <f aca="false">VLOOKUP(D18,$A$43:$B$72,2)</f>
        <v>0</v>
      </c>
      <c r="F18" s="16" t="n">
        <v>0</v>
      </c>
      <c r="G18" s="16" t="n">
        <f aca="false">VLOOKUP(F18,$A$43:$B$72,2)</f>
        <v>0</v>
      </c>
      <c r="H18" s="16" t="n">
        <v>0</v>
      </c>
      <c r="I18" s="16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5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162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6" t="n">
        <v>0</v>
      </c>
      <c r="G5" s="16" t="n">
        <f aca="false">VLOOKUP(F5,$A$43:$B$72,2)</f>
        <v>0</v>
      </c>
      <c r="H5" s="1" t="n">
        <v>2</v>
      </c>
      <c r="I5" s="1" t="n">
        <f aca="false">VLOOKUP(H5,$A$43:$B$72,2)</f>
        <v>42</v>
      </c>
      <c r="J5" s="1" t="n">
        <v>2</v>
      </c>
      <c r="K5" s="1" t="n">
        <f aca="false">VLOOKUP(J5,$A$43:$B$72,2)</f>
        <v>42</v>
      </c>
      <c r="L5" s="1" t="n">
        <v>2</v>
      </c>
      <c r="M5" s="1" t="n">
        <f aca="false">VLOOKUP(L5,$A$43:$B$72,2)</f>
        <v>42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6" t="n">
        <v>0</v>
      </c>
      <c r="S5" s="16" t="n">
        <f aca="false">VLOOKUP(R5,$A$43:$B$72,2)</f>
        <v>0</v>
      </c>
      <c r="T5" s="1" t="n">
        <v>2</v>
      </c>
      <c r="U5" s="1" t="n">
        <f aca="false">VLOOKUP(T5,$A$43:$B$72,2)</f>
        <v>42</v>
      </c>
      <c r="V5" s="1" t="n">
        <v>1</v>
      </c>
      <c r="W5" s="1" t="n">
        <f aca="false">VLOOKUP(V5,$A$43:$B$72,2)</f>
        <v>50</v>
      </c>
      <c r="X5" s="16" t="n">
        <v>0</v>
      </c>
      <c r="Y5" s="16" t="n">
        <f aca="false">VLOOKUP(X5,$A$43:$B$72,2)</f>
        <v>0</v>
      </c>
      <c r="Z5" s="1" t="n">
        <v>2</v>
      </c>
      <c r="AA5" s="1" t="n">
        <f aca="false">VLOOKUP(Z5,$A$43:$B$72,2)</f>
        <v>42</v>
      </c>
      <c r="AB5" s="1" t="n">
        <v>3</v>
      </c>
      <c r="AC5" s="1" t="n">
        <f aca="false">VLOOKUP(AB5,$A$43:$B$72,2)</f>
        <v>35</v>
      </c>
      <c r="AD5" s="1" t="n">
        <f aca="false">SUM(C5,E5,G5,I5,K5,M5,O5,Q5,S5,U5,W5,Y5,AA5,AC5)</f>
        <v>487</v>
      </c>
    </row>
    <row r="6" customFormat="false" ht="12.75" hidden="false" customHeight="false" outlineLevel="0" collapsed="false">
      <c r="A6" s="14" t="s">
        <v>137</v>
      </c>
      <c r="B6" s="16" t="n">
        <v>0</v>
      </c>
      <c r="C6" s="16" t="n">
        <f aca="false">VLOOKUP(B6,$A$43:$B$72,2)</f>
        <v>0</v>
      </c>
      <c r="D6" s="1" t="n">
        <v>8</v>
      </c>
      <c r="E6" s="1" t="n">
        <f aca="false">VLOOKUP(D6,$A$43:$B$72,2)</f>
        <v>24</v>
      </c>
      <c r="F6" s="1" t="n">
        <v>5</v>
      </c>
      <c r="G6" s="1" t="n">
        <f aca="false">VLOOKUP(F6,$A$43:$B$72,2)</f>
        <v>30</v>
      </c>
      <c r="H6" s="1" t="n">
        <v>5</v>
      </c>
      <c r="I6" s="1" t="n">
        <f aca="false">VLOOKUP(H6,$A$43:$B$72,2)</f>
        <v>30</v>
      </c>
      <c r="J6" s="16" t="n">
        <v>0</v>
      </c>
      <c r="K6" s="16" t="n">
        <f aca="false">VLOOKUP(J6,$A$43:$B$72,2)</f>
        <v>0</v>
      </c>
      <c r="L6" s="16" t="n">
        <v>0</v>
      </c>
      <c r="M6" s="16" t="n">
        <f aca="false">VLOOKUP(L6,$A$43:$B$72,2)</f>
        <v>0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" t="n">
        <v>1</v>
      </c>
      <c r="S6" s="1" t="n">
        <f aca="false">VLOOKUP(R6,$A$43:$B$72,2)</f>
        <v>50</v>
      </c>
      <c r="T6" s="1" t="n">
        <v>1</v>
      </c>
      <c r="U6" s="1" t="n">
        <f aca="false">VLOOKUP(T6,$A$43:$B$72,2)</f>
        <v>50</v>
      </c>
      <c r="V6" s="1" t="n">
        <v>9</v>
      </c>
      <c r="W6" s="1" t="n">
        <f aca="false">VLOOKUP(V6,$A$43:$B$72,2)</f>
        <v>22</v>
      </c>
      <c r="X6" s="1" t="n">
        <v>1</v>
      </c>
      <c r="Y6" s="1" t="n">
        <f aca="false">VLOOKUP(X6,$A$43:$B$72,2)</f>
        <v>50</v>
      </c>
      <c r="Z6" s="1" t="n">
        <v>1</v>
      </c>
      <c r="AA6" s="1" t="n">
        <f aca="false">VLOOKUP(Z6,$A$43:$B$72,2)</f>
        <v>50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48</v>
      </c>
    </row>
    <row r="7" customFormat="false" ht="12.75" hidden="false" customHeight="false" outlineLevel="0" collapsed="false">
      <c r="A7" s="14" t="s">
        <v>140</v>
      </c>
      <c r="B7" s="1" t="n">
        <v>2</v>
      </c>
      <c r="C7" s="1" t="n">
        <f aca="false">VLOOKUP(B7,$A$43:$B$72,2)</f>
        <v>42</v>
      </c>
      <c r="D7" s="1" t="n">
        <v>6</v>
      </c>
      <c r="E7" s="1" t="n">
        <f aca="false">VLOOKUP(D7,$A$43:$B$72,2)</f>
        <v>28</v>
      </c>
      <c r="F7" s="16" t="n">
        <v>0</v>
      </c>
      <c r="G7" s="16" t="n">
        <f aca="false">VLOOKUP(F7,$A$43:$B$72,2)</f>
        <v>0</v>
      </c>
      <c r="H7" s="15" t="n">
        <v>7</v>
      </c>
      <c r="I7" s="1" t="n">
        <f aca="false">VLOOKUP(H7,$A$43:$B$72,2)</f>
        <v>26</v>
      </c>
      <c r="J7" s="16" t="n">
        <v>0</v>
      </c>
      <c r="K7" s="16" t="n">
        <f aca="false">VLOOKUP(J7,$A$43:$B$72,2)</f>
        <v>0</v>
      </c>
      <c r="L7" s="1" t="n">
        <v>4</v>
      </c>
      <c r="M7" s="1" t="n">
        <f aca="false">VLOOKUP(L7,$A$43:$B$72,2)</f>
        <v>32</v>
      </c>
      <c r="N7" s="1" t="n">
        <v>3</v>
      </c>
      <c r="O7" s="1" t="n">
        <f aca="false">VLOOKUP(N7,$A$43:$B$72,2)</f>
        <v>35</v>
      </c>
      <c r="P7" s="1" t="n">
        <v>4</v>
      </c>
      <c r="Q7" s="1" t="n">
        <f aca="false">VLOOKUP(P7,$A$43:$B$72,2)</f>
        <v>32</v>
      </c>
      <c r="R7" s="1" t="n">
        <v>2</v>
      </c>
      <c r="S7" s="1" t="n">
        <f aca="false">VLOOKUP(R7,$A$43:$B$72,2)</f>
        <v>42</v>
      </c>
      <c r="T7" s="1" t="n">
        <v>4</v>
      </c>
      <c r="U7" s="1" t="n">
        <f aca="false">VLOOKUP(T7,$A$43:$B$72,2)</f>
        <v>32</v>
      </c>
      <c r="V7" s="17" t="n">
        <v>0</v>
      </c>
      <c r="W7" s="16" t="n">
        <f aca="false">VLOOKUP(V7,$A$43:$B$72,2)</f>
        <v>0</v>
      </c>
      <c r="X7" s="15" t="n">
        <v>4</v>
      </c>
      <c r="Y7" s="1" t="n">
        <f aca="false">VLOOKUP(X7,$A$43:$B$72,2)</f>
        <v>32</v>
      </c>
      <c r="Z7" s="15" t="n">
        <v>3</v>
      </c>
      <c r="AA7" s="1" t="n">
        <f aca="false">VLOOKUP(Z7,$A$43:$B$72,2)</f>
        <v>35</v>
      </c>
      <c r="AB7" s="15" t="n">
        <v>2</v>
      </c>
      <c r="AC7" s="1" t="n">
        <f aca="false">VLOOKUP(AB7,$A$43:$B$72,2)</f>
        <v>42</v>
      </c>
      <c r="AD7" s="1" t="n">
        <f aca="false">SUM(C7,E7,G7,I7,K7,M7,O7,Q7,S7,U7,W7,Y7,AA7,AC7)</f>
        <v>378</v>
      </c>
    </row>
    <row r="8" customFormat="false" ht="12.75" hidden="false" customHeight="false" outlineLevel="0" collapsed="false">
      <c r="A8" s="14" t="s">
        <v>139</v>
      </c>
      <c r="B8" s="1" t="n">
        <v>4</v>
      </c>
      <c r="C8" s="1" t="n">
        <f aca="false">VLOOKUP(B8,$A$43:$B$72,2)</f>
        <v>32</v>
      </c>
      <c r="D8" s="1" t="n">
        <v>3</v>
      </c>
      <c r="E8" s="1" t="n">
        <f aca="false">VLOOKUP(D8,$A$43:$B$72,2)</f>
        <v>35</v>
      </c>
      <c r="F8" s="1" t="n">
        <v>2</v>
      </c>
      <c r="G8" s="1" t="n">
        <f aca="false">VLOOKUP(F8,$A$43:$B$72,2)</f>
        <v>42</v>
      </c>
      <c r="H8" s="16" t="n">
        <v>0</v>
      </c>
      <c r="I8" s="16" t="n">
        <f aca="false">VLOOKUP(H8,$A$43:$B$72,2)</f>
        <v>0</v>
      </c>
      <c r="J8" s="1" t="n">
        <v>5</v>
      </c>
      <c r="K8" s="1" t="n">
        <f aca="false">VLOOKUP(J8,$A$43:$B$72,2)</f>
        <v>30</v>
      </c>
      <c r="L8" s="1" t="n">
        <v>1</v>
      </c>
      <c r="M8" s="1" t="n">
        <f aca="false">VLOOKUP(L8,$A$43:$B$72,2)</f>
        <v>50</v>
      </c>
      <c r="N8" s="1" t="n">
        <v>4</v>
      </c>
      <c r="O8" s="1" t="n">
        <f aca="false">VLOOKUP(N8,$A$43:$B$72,2)</f>
        <v>32</v>
      </c>
      <c r="P8" s="1" t="n">
        <v>5</v>
      </c>
      <c r="Q8" s="1" t="n">
        <f aca="false">VLOOKUP(P8,$A$43:$B$72,2)</f>
        <v>30</v>
      </c>
      <c r="R8" s="1" t="n">
        <v>7</v>
      </c>
      <c r="S8" s="1" t="n">
        <f aca="false">VLOOKUP(R8,$A$43:$B$72,2)</f>
        <v>26</v>
      </c>
      <c r="T8" s="16" t="n">
        <v>0</v>
      </c>
      <c r="U8" s="16" t="n">
        <f aca="false">VLOOKUP(T8,$A$43:$B$72,2)</f>
        <v>0</v>
      </c>
      <c r="V8" s="16" t="n">
        <v>0</v>
      </c>
      <c r="W8" s="16" t="n">
        <f aca="false">VLOOKUP(V8,$A$43:$B$72,2)</f>
        <v>0</v>
      </c>
      <c r="X8" s="1" t="n">
        <v>5</v>
      </c>
      <c r="Y8" s="1" t="n">
        <f aca="false">VLOOKUP(X8,$A$43:$B$72,2)</f>
        <v>30</v>
      </c>
      <c r="Z8" s="1" t="n">
        <v>5</v>
      </c>
      <c r="AA8" s="1" t="n">
        <f aca="false">VLOOKUP(Z8,$A$43:$B$72,2)</f>
        <v>30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367</v>
      </c>
    </row>
    <row r="9" customFormat="false" ht="12.75" hidden="false" customHeight="false" outlineLevel="0" collapsed="false">
      <c r="A9" s="14" t="s">
        <v>138</v>
      </c>
      <c r="B9" s="1" t="n">
        <v>3</v>
      </c>
      <c r="C9" s="1" t="n">
        <f aca="false">VLOOKUP(B9,$A$43:$B$72,2)</f>
        <v>35</v>
      </c>
      <c r="D9" s="1" t="n">
        <v>2</v>
      </c>
      <c r="E9" s="1" t="n">
        <f aca="false">VLOOKUP(D9,$A$43:$B$72,2)</f>
        <v>42</v>
      </c>
      <c r="F9" s="16" t="n">
        <v>0</v>
      </c>
      <c r="G9" s="16" t="n">
        <f aca="false">VLOOKUP(F9,$A$43:$B$72,2)</f>
        <v>0</v>
      </c>
      <c r="H9" s="15" t="n">
        <v>4</v>
      </c>
      <c r="I9" s="1" t="n">
        <f aca="false">VLOOKUP(H9,$A$43:$B$72,2)</f>
        <v>32</v>
      </c>
      <c r="J9" s="1" t="n">
        <v>4</v>
      </c>
      <c r="K9" s="1" t="n">
        <f aca="false">VLOOKUP(J9,$A$43:$B$72,2)</f>
        <v>32</v>
      </c>
      <c r="L9" s="1" t="n">
        <v>7</v>
      </c>
      <c r="M9" s="1" t="n">
        <f aca="false">VLOOKUP(L9,$A$43:$B$72,2)</f>
        <v>26</v>
      </c>
      <c r="N9" s="1" t="n">
        <v>5</v>
      </c>
      <c r="O9" s="1" t="n">
        <f aca="false">VLOOKUP(N9,$A$43:$B$72,2)</f>
        <v>30</v>
      </c>
      <c r="P9" s="1" t="n">
        <v>7</v>
      </c>
      <c r="Q9" s="1" t="n">
        <f aca="false">VLOOKUP(P9,$A$43:$B$72,2)</f>
        <v>26</v>
      </c>
      <c r="R9" s="1" t="n">
        <v>8</v>
      </c>
      <c r="S9" s="1" t="n">
        <f aca="false">VLOOKUP(R9,$A$43:$B$72,2)</f>
        <v>24</v>
      </c>
      <c r="T9" s="1" t="n">
        <v>6</v>
      </c>
      <c r="U9" s="1" t="n">
        <f aca="false">VLOOKUP(T9,$A$43:$B$72,2)</f>
        <v>28</v>
      </c>
      <c r="V9" s="16" t="n">
        <v>0</v>
      </c>
      <c r="W9" s="16" t="n">
        <f aca="false">VLOOKUP(V9,$A$43:$B$72,2)</f>
        <v>0</v>
      </c>
      <c r="X9" s="16" t="n">
        <v>0</v>
      </c>
      <c r="Y9" s="16" t="n">
        <f aca="false">VLOOKUP(X9,$A$43:$B$72,2)</f>
        <v>0</v>
      </c>
      <c r="Z9" s="1" t="n">
        <v>7</v>
      </c>
      <c r="AA9" s="1" t="n">
        <f aca="false">VLOOKUP(Z9,$A$43:$B$72,2)</f>
        <v>26</v>
      </c>
      <c r="AB9" s="1" t="n">
        <v>7</v>
      </c>
      <c r="AC9" s="1" t="n">
        <f aca="false">VLOOKUP(AB9,$A$43:$B$72,2)</f>
        <v>26</v>
      </c>
      <c r="AD9" s="1" t="n">
        <f aca="false">SUM(C9,E9,G9,I9,K9,M9,O9,Q9,S9,U9,W9,Y9,AA9,AC9)</f>
        <v>327</v>
      </c>
    </row>
    <row r="10" customFormat="false" ht="12.75" hidden="false" customHeight="false" outlineLevel="0" collapsed="false">
      <c r="A10" s="14" t="s">
        <v>141</v>
      </c>
      <c r="B10" s="1" t="n">
        <v>6</v>
      </c>
      <c r="C10" s="1" t="n">
        <f aca="false">VLOOKUP(B10,$A$43:$B$72,2)</f>
        <v>28</v>
      </c>
      <c r="D10" s="15" t="n">
        <v>5</v>
      </c>
      <c r="E10" s="1" t="n">
        <f aca="false">VLOOKUP(D10,$A$43:$B$72,2)</f>
        <v>30</v>
      </c>
      <c r="F10" s="15" t="n">
        <v>3</v>
      </c>
      <c r="G10" s="1" t="n">
        <f aca="false">VLOOKUP(F10,$A$43:$B$72,2)</f>
        <v>35</v>
      </c>
      <c r="H10" s="1" t="n">
        <v>6</v>
      </c>
      <c r="I10" s="1" t="n">
        <f aca="false">VLOOKUP(H10,$A$43:$B$72,2)</f>
        <v>28</v>
      </c>
      <c r="J10" s="1" t="n">
        <v>6</v>
      </c>
      <c r="K10" s="1" t="n">
        <f aca="false">VLOOKUP(J10,$A$43:$B$72,2)</f>
        <v>28</v>
      </c>
      <c r="L10" s="1" t="n">
        <v>3</v>
      </c>
      <c r="M10" s="1" t="n">
        <f aca="false">VLOOKUP(L10,$A$43:$B$72,2)</f>
        <v>35</v>
      </c>
      <c r="N10" s="1" t="n">
        <v>6</v>
      </c>
      <c r="O10" s="1" t="n">
        <f aca="false">VLOOKUP(N10,$A$43:$B$72,2)</f>
        <v>28</v>
      </c>
      <c r="P10" s="16" t="n">
        <v>0</v>
      </c>
      <c r="Q10" s="16" t="n">
        <f aca="false">VLOOKUP(P10,$A$43:$B$72,2)</f>
        <v>0</v>
      </c>
      <c r="R10" s="16" t="n">
        <v>0</v>
      </c>
      <c r="S10" s="16" t="n">
        <f aca="false">VLOOKUP(R10,$A$43:$B$72,2)</f>
        <v>0</v>
      </c>
      <c r="T10" s="16" t="n">
        <v>0</v>
      </c>
      <c r="U10" s="16" t="n">
        <f aca="false">VLOOKUP(T10,$A$43:$B$72,2)</f>
        <v>0</v>
      </c>
      <c r="V10" s="1" t="n">
        <v>6</v>
      </c>
      <c r="W10" s="1" t="n">
        <f aca="false">VLOOKUP(V10,$A$43:$B$72,2)</f>
        <v>28</v>
      </c>
      <c r="X10" s="1" t="n">
        <v>9</v>
      </c>
      <c r="Y10" s="1" t="n">
        <f aca="false">VLOOKUP(X10,$A$43:$B$72,2)</f>
        <v>22</v>
      </c>
      <c r="Z10" s="1" t="n">
        <v>14</v>
      </c>
      <c r="AA10" s="1" t="n">
        <f aca="false">VLOOKUP(Z10,$A$43:$B$72,2)</f>
        <v>16</v>
      </c>
      <c r="AB10" s="1" t="n">
        <v>9</v>
      </c>
      <c r="AC10" s="1" t="n">
        <f aca="false">VLOOKUP(AB10,$A$43:$B$72,2)</f>
        <v>22</v>
      </c>
      <c r="AD10" s="1" t="n">
        <f aca="false">SUM(C10,E10,G10,I10,K10,M10,O10,Q10,S10,U10,W10,Y10,AA10,AC10)</f>
        <v>300</v>
      </c>
    </row>
    <row r="11" customFormat="false" ht="12.75" hidden="false" customHeight="false" outlineLevel="0" collapsed="false">
      <c r="A11" s="14" t="s">
        <v>142</v>
      </c>
      <c r="B11" s="1" t="n">
        <v>7</v>
      </c>
      <c r="C11" s="1" t="n">
        <f aca="false">VLOOKUP(B11,$A$43:$B$72,2)</f>
        <v>26</v>
      </c>
      <c r="D11" s="1" t="n">
        <v>7</v>
      </c>
      <c r="E11" s="1" t="n">
        <f aca="false">VLOOKUP(D11,$A$43:$B$72,2)</f>
        <v>26</v>
      </c>
      <c r="F11" s="16" t="n">
        <v>0</v>
      </c>
      <c r="G11" s="16" t="n">
        <f aca="false">VLOOKUP(F11,$A$43:$B$72,2)</f>
        <v>0</v>
      </c>
      <c r="H11" s="16" t="n">
        <v>0</v>
      </c>
      <c r="I11" s="16" t="n">
        <f aca="false">VLOOKUP(H11,$A$43:$B$72,2)</f>
        <v>0</v>
      </c>
      <c r="J11" s="1" t="n">
        <v>15</v>
      </c>
      <c r="K11" s="1" t="n">
        <f aca="false">VLOOKUP(J11,$A$43:$B$72,2)</f>
        <v>15</v>
      </c>
      <c r="L11" s="1" t="n">
        <v>8</v>
      </c>
      <c r="M11" s="1" t="n">
        <f aca="false">VLOOKUP(L11,$A$43:$B$72,2)</f>
        <v>24</v>
      </c>
      <c r="N11" s="1" t="n">
        <v>11</v>
      </c>
      <c r="O11" s="1" t="n">
        <f aca="false">VLOOKUP(N11,$A$43:$B$72,2)</f>
        <v>19</v>
      </c>
      <c r="P11" s="1" t="n">
        <v>10</v>
      </c>
      <c r="Q11" s="1" t="n">
        <f aca="false">VLOOKUP(P11,$A$43:$B$72,2)</f>
        <v>20</v>
      </c>
      <c r="R11" s="1" t="n">
        <v>9</v>
      </c>
      <c r="S11" s="1" t="n">
        <f aca="false">VLOOKUP(R11,$A$43:$B$72,2)</f>
        <v>22</v>
      </c>
      <c r="T11" s="1" t="n">
        <v>10</v>
      </c>
      <c r="U11" s="1" t="n">
        <f aca="false">VLOOKUP(T11,$A$43:$B$72,2)</f>
        <v>20</v>
      </c>
      <c r="V11" s="16" t="n">
        <v>0</v>
      </c>
      <c r="W11" s="16" t="n">
        <f aca="false">VLOOKUP(V11,$A$43:$B$72,2)</f>
        <v>0</v>
      </c>
      <c r="X11" s="1" t="n">
        <v>11</v>
      </c>
      <c r="Y11" s="1" t="n">
        <f aca="false">VLOOKUP(X11,$A$43:$B$72,2)</f>
        <v>19</v>
      </c>
      <c r="Z11" s="1" t="n">
        <v>4</v>
      </c>
      <c r="AA11" s="1" t="n">
        <f aca="false">VLOOKUP(Z11,$A$43:$B$72,2)</f>
        <v>32</v>
      </c>
      <c r="AB11" s="1" t="n">
        <v>4</v>
      </c>
      <c r="AC11" s="1" t="n">
        <f aca="false">VLOOKUP(AB11,$A$43:$B$72,2)</f>
        <v>32</v>
      </c>
      <c r="AD11" s="1" t="n">
        <f aca="false">SUM(C11,E11,G11,I11,K11,M11,O11,Q11,S11,U11,W11,Y11,AA11,AC11)</f>
        <v>255</v>
      </c>
    </row>
    <row r="12" customFormat="false" ht="12.75" hidden="false" customHeight="false" outlineLevel="0" collapsed="false">
      <c r="A12" s="14" t="s">
        <v>145</v>
      </c>
      <c r="B12" s="1" t="n">
        <v>8</v>
      </c>
      <c r="C12" s="1" t="n">
        <f aca="false">VLOOKUP(B12,$A$43:$B$72,2)</f>
        <v>24</v>
      </c>
      <c r="D12" s="1" t="n">
        <v>14</v>
      </c>
      <c r="E12" s="1" t="n">
        <f aca="false">VLOOKUP(D12,$A$43:$B$72,2)</f>
        <v>16</v>
      </c>
      <c r="F12" s="1" t="n">
        <v>11</v>
      </c>
      <c r="G12" s="1" t="n">
        <f aca="false">VLOOKUP(F12,$A$43:$B$72,2)</f>
        <v>19</v>
      </c>
      <c r="H12" s="1" t="n">
        <v>11</v>
      </c>
      <c r="I12" s="1" t="n">
        <f aca="false">VLOOKUP(H12,$A$43:$B$72,2)</f>
        <v>19</v>
      </c>
      <c r="J12" s="1" t="n">
        <v>14</v>
      </c>
      <c r="K12" s="1" t="n">
        <f aca="false">VLOOKUP(J12,$A$43:$B$72,2)</f>
        <v>16</v>
      </c>
      <c r="L12" s="16" t="n">
        <v>0</v>
      </c>
      <c r="M12" s="16" t="n">
        <f aca="false">VLOOKUP(L12,$A$43:$B$72,2)</f>
        <v>0</v>
      </c>
      <c r="N12" s="1" t="n">
        <v>7</v>
      </c>
      <c r="O12" s="1" t="n">
        <f aca="false">VLOOKUP(N12,$A$43:$B$72,2)</f>
        <v>26</v>
      </c>
      <c r="P12" s="16" t="n">
        <v>0</v>
      </c>
      <c r="Q12" s="16" t="n">
        <f aca="false">VLOOKUP(P12,$A$43:$B$72,2)</f>
        <v>0</v>
      </c>
      <c r="R12" s="1" t="n">
        <v>4</v>
      </c>
      <c r="S12" s="1" t="n">
        <f aca="false">VLOOKUP(R12,$A$43:$B$72,2)</f>
        <v>32</v>
      </c>
      <c r="T12" s="1" t="n">
        <v>5</v>
      </c>
      <c r="U12" s="1" t="n">
        <f aca="false">VLOOKUP(T12,$A$43:$B$72,2)</f>
        <v>30</v>
      </c>
      <c r="V12" s="1" t="n">
        <v>3</v>
      </c>
      <c r="W12" s="1" t="n">
        <f aca="false">VLOOKUP(V12,$A$43:$B$72,2)</f>
        <v>35</v>
      </c>
      <c r="X12" s="1" t="n">
        <v>3</v>
      </c>
      <c r="Y12" s="1" t="n">
        <f aca="false">VLOOKUP(X12,$A$43:$B$72,2)</f>
        <v>35</v>
      </c>
      <c r="Z12" s="16" t="n">
        <v>0</v>
      </c>
      <c r="AA12" s="16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52</v>
      </c>
    </row>
    <row r="13" customFormat="false" ht="12.75" hidden="false" customHeight="false" outlineLevel="0" collapsed="false">
      <c r="A13" s="14" t="s">
        <v>143</v>
      </c>
      <c r="B13" s="16" t="n">
        <v>0</v>
      </c>
      <c r="C13" s="16" t="n">
        <f aca="false">VLOOKUP(B13,$A$43:$B$72,2)</f>
        <v>0</v>
      </c>
      <c r="D13" s="1" t="n">
        <v>10</v>
      </c>
      <c r="E13" s="1" t="n">
        <f aca="false">VLOOKUP(D13,$A$43:$B$72,2)</f>
        <v>20</v>
      </c>
      <c r="F13" s="1" t="n">
        <v>14</v>
      </c>
      <c r="G13" s="1" t="n">
        <f aca="false">VLOOKUP(F13,$A$43:$B$72,2)</f>
        <v>16</v>
      </c>
      <c r="H13" s="1" t="n">
        <v>15</v>
      </c>
      <c r="I13" s="1" t="n">
        <f aca="false">VLOOKUP(H13,$A$43:$B$72,2)</f>
        <v>15</v>
      </c>
      <c r="J13" s="1" t="n">
        <v>13</v>
      </c>
      <c r="K13" s="1" t="n">
        <f aca="false">VLOOKUP(J13,$A$43:$B$72,2)</f>
        <v>17</v>
      </c>
      <c r="L13" s="16" t="n">
        <v>0</v>
      </c>
      <c r="M13" s="16" t="n">
        <f aca="false">VLOOKUP(L13,$A$43:$B$72,2)</f>
        <v>0</v>
      </c>
      <c r="N13" s="1" t="n">
        <v>12</v>
      </c>
      <c r="O13" s="1" t="n">
        <f aca="false">VLOOKUP(N13,$A$43:$B$72,2)</f>
        <v>18</v>
      </c>
      <c r="P13" s="1" t="n">
        <v>12</v>
      </c>
      <c r="Q13" s="1" t="n">
        <f aca="false">VLOOKUP(P13,$A$43:$B$72,2)</f>
        <v>18</v>
      </c>
      <c r="R13" s="1" t="n">
        <v>6</v>
      </c>
      <c r="S13" s="1" t="n">
        <f aca="false">VLOOKUP(R13,$A$43:$B$72,2)</f>
        <v>28</v>
      </c>
      <c r="T13" s="1" t="n">
        <v>7</v>
      </c>
      <c r="U13" s="1" t="n">
        <f aca="false">VLOOKUP(T13,$A$43:$B$72,2)</f>
        <v>26</v>
      </c>
      <c r="V13" s="1" t="n">
        <v>4</v>
      </c>
      <c r="W13" s="1" t="n">
        <f aca="false">VLOOKUP(V13,$A$43:$B$72,2)</f>
        <v>32</v>
      </c>
      <c r="X13" s="16" t="n">
        <v>0</v>
      </c>
      <c r="Y13" s="16" t="n">
        <f aca="false">VLOOKUP(X13,$A$43:$B$72,2)</f>
        <v>0</v>
      </c>
      <c r="Z13" s="1" t="n">
        <v>6</v>
      </c>
      <c r="AA13" s="1" t="n">
        <f aca="false">VLOOKUP(Z13,$A$43:$B$72,2)</f>
        <v>28</v>
      </c>
      <c r="AB13" s="1" t="n">
        <v>6</v>
      </c>
      <c r="AC13" s="1" t="n">
        <f aca="false">VLOOKUP(AB13,$A$43:$B$72,2)</f>
        <v>28</v>
      </c>
      <c r="AD13" s="1" t="n">
        <f aca="false">SUM(C13,E13,G13,I13,K13,M13,O13,Q13,S13,U13,W13,Y13,AA13,AC13)</f>
        <v>246</v>
      </c>
    </row>
    <row r="14" customFormat="false" ht="12.75" hidden="false" customHeight="false" outlineLevel="0" collapsed="false">
      <c r="A14" s="14" t="s">
        <v>147</v>
      </c>
      <c r="B14" s="1" t="n">
        <v>9</v>
      </c>
      <c r="C14" s="1" t="n">
        <f aca="false">VLOOKUP(B14,$A$43:$B$72,2)</f>
        <v>22</v>
      </c>
      <c r="D14" s="16" t="n">
        <v>0</v>
      </c>
      <c r="E14" s="16" t="n">
        <f aca="false">VLOOKUP(D14,$A$43:$B$72,2)</f>
        <v>0</v>
      </c>
      <c r="F14" s="1" t="n">
        <v>8</v>
      </c>
      <c r="G14" s="1" t="n">
        <f aca="false">VLOOKUP(F14,$A$43:$B$72,2)</f>
        <v>24</v>
      </c>
      <c r="H14" s="1" t="n">
        <v>14</v>
      </c>
      <c r="I14" s="1" t="n">
        <f aca="false">VLOOKUP(H14,$A$43:$B$72,2)</f>
        <v>16</v>
      </c>
      <c r="J14" s="16" t="n">
        <v>0</v>
      </c>
      <c r="K14" s="16" t="n">
        <f aca="false">VLOOKUP(J14,$A$43:$B$72,2)</f>
        <v>0</v>
      </c>
      <c r="L14" s="1" t="n">
        <v>6</v>
      </c>
      <c r="M14" s="1" t="n">
        <f aca="false">VLOOKUP(L14,$A$43:$B$72,2)</f>
        <v>28</v>
      </c>
      <c r="N14" s="1" t="n">
        <v>9</v>
      </c>
      <c r="O14" s="1" t="n">
        <f aca="false">VLOOKUP(N14,$A$43:$B$72,2)</f>
        <v>22</v>
      </c>
      <c r="P14" s="1" t="n">
        <v>8</v>
      </c>
      <c r="Q14" s="1" t="n">
        <f aca="false">VLOOKUP(P14,$A$43:$B$72,2)</f>
        <v>24</v>
      </c>
      <c r="R14" s="1" t="n">
        <v>10</v>
      </c>
      <c r="S14" s="1" t="n">
        <f aca="false">VLOOKUP(R14,$A$43:$B$72,2)</f>
        <v>20</v>
      </c>
      <c r="T14" s="1" t="n">
        <v>9</v>
      </c>
      <c r="U14" s="1" t="n">
        <f aca="false">VLOOKUP(T14,$A$43:$B$72,2)</f>
        <v>22</v>
      </c>
      <c r="V14" s="1" t="n">
        <v>7</v>
      </c>
      <c r="W14" s="1" t="n">
        <f aca="false">VLOOKUP(V14,$A$43:$B$72,2)</f>
        <v>26</v>
      </c>
      <c r="X14" s="16" t="n">
        <v>0</v>
      </c>
      <c r="Y14" s="16" t="n">
        <f aca="false">VLOOKUP(X14,$A$43:$B$72,2)</f>
        <v>0</v>
      </c>
      <c r="Z14" s="1" t="n">
        <v>12</v>
      </c>
      <c r="AA14" s="1" t="n">
        <f aca="false">VLOOKUP(Z14,$A$43:$B$72,2)</f>
        <v>18</v>
      </c>
      <c r="AB14" s="1" t="n">
        <v>13</v>
      </c>
      <c r="AC14" s="1" t="n">
        <f aca="false">VLOOKUP(AB14,$A$43:$B$72,2)</f>
        <v>17</v>
      </c>
      <c r="AD14" s="1" t="n">
        <f aca="false">SUM(C14,E14,G14,I14,K14,M14,O14,Q14,S14,U14,W14,Y14,AA14,AC14)</f>
        <v>239</v>
      </c>
    </row>
    <row r="15" customFormat="false" ht="12.75" hidden="false" customHeight="false" outlineLevel="0" collapsed="false">
      <c r="A15" s="14" t="s">
        <v>144</v>
      </c>
      <c r="B15" s="1" t="n">
        <v>11</v>
      </c>
      <c r="C15" s="1" t="n">
        <f aca="false">VLOOKUP(B15,$A$43:$B$72,2)</f>
        <v>19</v>
      </c>
      <c r="D15" s="1" t="n">
        <v>11</v>
      </c>
      <c r="E15" s="1" t="n">
        <f aca="false">VLOOKUP(D15,$A$43:$B$72,2)</f>
        <v>19</v>
      </c>
      <c r="F15" s="1" t="n">
        <v>6</v>
      </c>
      <c r="G15" s="1" t="n">
        <f aca="false">VLOOKUP(F15,$A$43:$B$72,2)</f>
        <v>28</v>
      </c>
      <c r="H15" s="1" t="n">
        <v>13</v>
      </c>
      <c r="I15" s="1" t="n">
        <f aca="false">VLOOKUP(H15,$A$43:$B$72,2)</f>
        <v>17</v>
      </c>
      <c r="J15" s="16" t="n">
        <v>0</v>
      </c>
      <c r="K15" s="16" t="n">
        <f aca="false">VLOOKUP(J15,$A$43:$B$72,2)</f>
        <v>0</v>
      </c>
      <c r="L15" s="1" t="n">
        <v>5</v>
      </c>
      <c r="M15" s="1" t="n">
        <f aca="false">VLOOKUP(L15,$A$43:$B$72,2)</f>
        <v>30</v>
      </c>
      <c r="N15" s="16" t="n">
        <v>0</v>
      </c>
      <c r="O15" s="16" t="n">
        <f aca="false">VLOOKUP(N15,$A$43:$B$72,2)</f>
        <v>0</v>
      </c>
      <c r="P15" s="1" t="n">
        <v>11</v>
      </c>
      <c r="Q15" s="1" t="n">
        <f aca="false">VLOOKUP(P15,$A$43:$B$72,2)</f>
        <v>19</v>
      </c>
      <c r="R15" s="1" t="n">
        <v>16</v>
      </c>
      <c r="S15" s="1" t="n">
        <f aca="false">VLOOKUP(R15,$A$43:$B$72,2)</f>
        <v>14</v>
      </c>
      <c r="T15" s="16" t="n">
        <v>0</v>
      </c>
      <c r="U15" s="16" t="n">
        <f aca="false">VLOOKUP(T15,$A$43:$B$72,2)</f>
        <v>0</v>
      </c>
      <c r="V15" s="1" t="n">
        <v>8</v>
      </c>
      <c r="W15" s="1" t="n">
        <f aca="false">VLOOKUP(V15,$A$43:$B$72,2)</f>
        <v>24</v>
      </c>
      <c r="X15" s="1" t="n">
        <v>17</v>
      </c>
      <c r="Y15" s="1" t="n">
        <f aca="false">VLOOKUP(X15,$A$43:$B$72,2)</f>
        <v>13</v>
      </c>
      <c r="Z15" s="1" t="n">
        <v>11</v>
      </c>
      <c r="AA15" s="1" t="n">
        <f aca="false">VLOOKUP(Z15,$A$43:$B$72,2)</f>
        <v>19</v>
      </c>
      <c r="AB15" s="1" t="n">
        <v>8</v>
      </c>
      <c r="AC15" s="1" t="n">
        <f aca="false">VLOOKUP(AB15,$A$43:$B$72,2)</f>
        <v>24</v>
      </c>
      <c r="AD15" s="1" t="n">
        <f aca="false">SUM(C15,E15,G15,I15,K15,M15,O15,Q15,S15,U15,W15,Y15,AA15,AC15)</f>
        <v>226</v>
      </c>
    </row>
    <row r="16" customFormat="false" ht="12.75" hidden="false" customHeight="false" outlineLevel="0" collapsed="false">
      <c r="A16" s="14" t="s">
        <v>150</v>
      </c>
      <c r="B16" s="1" t="n">
        <v>12</v>
      </c>
      <c r="C16" s="1" t="n">
        <f aca="false">VLOOKUP(B16,$A$43:$B$72,2)</f>
        <v>18</v>
      </c>
      <c r="D16" s="1" t="n">
        <v>12</v>
      </c>
      <c r="E16" s="1" t="n">
        <f aca="false">VLOOKUP(D16,$A$43:$B$72,2)</f>
        <v>18</v>
      </c>
      <c r="F16" s="1" t="n">
        <v>13</v>
      </c>
      <c r="G16" s="1" t="n">
        <f aca="false">VLOOKUP(F16,$A$43:$B$72,2)</f>
        <v>17</v>
      </c>
      <c r="H16" s="16" t="n">
        <v>0</v>
      </c>
      <c r="I16" s="16" t="n">
        <f aca="false">VLOOKUP(H16,$A$43:$B$72,2)</f>
        <v>0</v>
      </c>
      <c r="J16" s="1" t="n">
        <v>16</v>
      </c>
      <c r="K16" s="1" t="n">
        <f aca="false">VLOOKUP(J16,$A$43:$B$72,2)</f>
        <v>14</v>
      </c>
      <c r="L16" s="1" t="n">
        <v>11</v>
      </c>
      <c r="M16" s="1" t="n">
        <f aca="false">VLOOKUP(L16,$A$43:$B$72,2)</f>
        <v>19</v>
      </c>
      <c r="N16" s="16" t="n">
        <v>0</v>
      </c>
      <c r="O16" s="16" t="n">
        <f aca="false">VLOOKUP(N16,$A$43:$B$72,2)</f>
        <v>0</v>
      </c>
      <c r="P16" s="1" t="n">
        <v>13</v>
      </c>
      <c r="Q16" s="1" t="n">
        <f aca="false">VLOOKUP(P16,$A$43:$B$72,2)</f>
        <v>17</v>
      </c>
      <c r="R16" s="16" t="n">
        <v>0</v>
      </c>
      <c r="S16" s="16" t="n">
        <f aca="false">VLOOKUP(R16,$A$43:$B$72,2)</f>
        <v>0</v>
      </c>
      <c r="T16" s="1" t="n">
        <v>11</v>
      </c>
      <c r="U16" s="1" t="n">
        <f aca="false">VLOOKUP(T16,$A$43:$B$72,2)</f>
        <v>19</v>
      </c>
      <c r="V16" s="1" t="n">
        <v>14</v>
      </c>
      <c r="W16" s="1" t="n">
        <f aca="false">VLOOKUP(V16,$A$43:$B$72,2)</f>
        <v>16</v>
      </c>
      <c r="X16" s="1" t="n">
        <v>10</v>
      </c>
      <c r="Y16" s="1" t="n">
        <f aca="false">VLOOKUP(X16,$A$43:$B$72,2)</f>
        <v>20</v>
      </c>
      <c r="Z16" s="1" t="n">
        <v>9</v>
      </c>
      <c r="AA16" s="1" t="n">
        <f aca="false">VLOOKUP(Z16,$A$43:$B$72,2)</f>
        <v>22</v>
      </c>
      <c r="AB16" s="1" t="n">
        <v>12</v>
      </c>
      <c r="AC16" s="1" t="n">
        <f aca="false">VLOOKUP(AB16,$A$43:$B$72,2)</f>
        <v>18</v>
      </c>
      <c r="AD16" s="1" t="n">
        <f aca="false">SUM(C16,E16,G16,I16,K16,M16,O16,Q16,S16,U16,W16,Y16,AA16,AC16)</f>
        <v>198</v>
      </c>
    </row>
    <row r="17" customFormat="false" ht="12.75" hidden="false" customHeight="false" outlineLevel="0" collapsed="false">
      <c r="A17" s="14" t="s">
        <v>46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" t="n">
        <v>1</v>
      </c>
      <c r="G17" s="1" t="n">
        <f aca="false">VLOOKUP(F17,$A$43:$B$72,2)</f>
        <v>50</v>
      </c>
      <c r="H17" s="1" t="n">
        <v>3</v>
      </c>
      <c r="I17" s="1" t="n">
        <f aca="false">VLOOKUP(H17,$A$43:$B$72,2)</f>
        <v>35</v>
      </c>
      <c r="J17" s="1" t="n">
        <v>1</v>
      </c>
      <c r="K17" s="1" t="n">
        <f aca="false">VLOOKUP(J17,$A$43:$B$72,2)</f>
        <v>50</v>
      </c>
      <c r="L17" s="16" t="n">
        <v>0</v>
      </c>
      <c r="M17" s="16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3</v>
      </c>
      <c r="Q17" s="1" t="n">
        <f aca="false">VLOOKUP(P17,$A$43:$B$72,2)</f>
        <v>35</v>
      </c>
      <c r="R17" s="15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70</v>
      </c>
    </row>
    <row r="18" customFormat="false" ht="12.75" hidden="false" customHeight="false" outlineLevel="0" collapsed="false">
      <c r="A18" s="14" t="s">
        <v>163</v>
      </c>
      <c r="B18" s="16" t="n">
        <v>0</v>
      </c>
      <c r="C18" s="16" t="n">
        <f aca="false">VLOOKUP(B18,$A$43:$B$72,2)</f>
        <v>0</v>
      </c>
      <c r="D18" s="16" t="n">
        <v>0</v>
      </c>
      <c r="E18" s="16" t="n">
        <f aca="false">VLOOKUP(D18,$A$43:$B$72,2)</f>
        <v>0</v>
      </c>
      <c r="F18" s="1" t="n">
        <v>10</v>
      </c>
      <c r="G18" s="1" t="n">
        <f aca="false">VLOOKUP(F18,$A$43:$B$72,2)</f>
        <v>20</v>
      </c>
      <c r="H18" s="1" t="n">
        <v>12</v>
      </c>
      <c r="I18" s="1" t="n">
        <f aca="false">VLOOKUP(H18,$A$43:$B$72,2)</f>
        <v>18</v>
      </c>
      <c r="J18" s="16" t="n">
        <v>0</v>
      </c>
      <c r="K18" s="16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13</v>
      </c>
      <c r="O18" s="1" t="n">
        <f aca="false">VLOOKUP(N18,$A$43:$B$72,2)</f>
        <v>17</v>
      </c>
      <c r="P18" s="1" t="n">
        <v>14</v>
      </c>
      <c r="Q18" s="1" t="n">
        <f aca="false">VLOOKUP(P18,$A$43:$B$72,2)</f>
        <v>16</v>
      </c>
      <c r="R18" s="1" t="n">
        <v>5</v>
      </c>
      <c r="S18" s="1" t="n">
        <f aca="false">VLOOKUP(R18,$A$43:$B$72,2)</f>
        <v>30</v>
      </c>
      <c r="T18" s="1" t="n">
        <v>0</v>
      </c>
      <c r="U18" s="1" t="n">
        <f aca="false">VLOOKUP(T18,$A$43:$B$72,2)</f>
        <v>0</v>
      </c>
      <c r="V18" s="1" t="n">
        <v>15</v>
      </c>
      <c r="W18" s="1" t="n">
        <f aca="false">VLOOKUP(V18,$A$43:$B$72,2)</f>
        <v>15</v>
      </c>
      <c r="X18" s="1" t="n">
        <v>15</v>
      </c>
      <c r="Y18" s="1" t="n">
        <f aca="false">VLOOKUP(X18,$A$43:$B$72,2)</f>
        <v>15</v>
      </c>
      <c r="Z18" s="1" t="n">
        <v>8</v>
      </c>
      <c r="AA18" s="1" t="n">
        <f aca="false">VLOOKUP(Z18,$A$43:$B$72,2)</f>
        <v>24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55</v>
      </c>
    </row>
    <row r="19" customFormat="false" ht="12.75" hidden="false" customHeight="false" outlineLevel="0" collapsed="false">
      <c r="A19" s="14" t="s">
        <v>148</v>
      </c>
      <c r="B19" s="1" t="n">
        <v>5</v>
      </c>
      <c r="C19" s="1" t="n">
        <f aca="false">VLOOKUP(B19,$A$43:$B$72,2)</f>
        <v>30</v>
      </c>
      <c r="D19" s="1" t="n">
        <v>9</v>
      </c>
      <c r="E19" s="1" t="n">
        <f aca="false">VLOOKUP(D19,$A$43:$B$72,2)</f>
        <v>22</v>
      </c>
      <c r="F19" s="16" t="n">
        <v>0</v>
      </c>
      <c r="G19" s="16" t="n">
        <f aca="false">VLOOKUP(F19,$A$43:$B$72,2)</f>
        <v>0</v>
      </c>
      <c r="H19" s="16" t="n">
        <v>0</v>
      </c>
      <c r="I19" s="16" t="n">
        <f aca="false">VLOOKUP(H19,$A$43:$B$72,2)</f>
        <v>0</v>
      </c>
      <c r="J19" s="1" t="n">
        <v>11</v>
      </c>
      <c r="K19" s="1" t="n">
        <f aca="false">VLOOKUP(J19,$A$43:$B$72,2)</f>
        <v>19</v>
      </c>
      <c r="L19" s="17" t="n">
        <v>0</v>
      </c>
      <c r="M19" s="16" t="n">
        <f aca="false">VLOOKUP(L19,$A$43:$B$72,2)</f>
        <v>0</v>
      </c>
      <c r="N19" s="15" t="n">
        <v>16</v>
      </c>
      <c r="O19" s="1" t="n">
        <f aca="false">VLOOKUP(N19,$A$43:$B$72,2)</f>
        <v>14</v>
      </c>
      <c r="P19" s="1" t="n">
        <v>0</v>
      </c>
      <c r="Q19" s="1" t="n">
        <f aca="false">VLOOKUP(P19,$A$43:$B$72,2)</f>
        <v>0</v>
      </c>
      <c r="R19" s="1" t="n">
        <v>15</v>
      </c>
      <c r="S19" s="1" t="n">
        <f aca="false">VLOOKUP(R19,$A$43:$B$72,2)</f>
        <v>15</v>
      </c>
      <c r="T19" s="1" t="n">
        <v>13</v>
      </c>
      <c r="U19" s="1" t="n">
        <f aca="false">VLOOKUP(T19,$A$43:$B$72,2)</f>
        <v>17</v>
      </c>
      <c r="V19" s="1" t="n">
        <v>0</v>
      </c>
      <c r="W19" s="1" t="n">
        <f aca="false">VLOOKUP(V19,$A$43:$B$72,2)</f>
        <v>0</v>
      </c>
      <c r="X19" s="1" t="n">
        <v>12</v>
      </c>
      <c r="Y19" s="1" t="n">
        <f aca="false">VLOOKUP(X19,$A$43:$B$72,2)</f>
        <v>18</v>
      </c>
      <c r="Z19" s="1" t="n">
        <v>0</v>
      </c>
      <c r="AA19" s="1" t="n">
        <f aca="false">VLOOKUP(Z19,$A$43:$B$72,2)</f>
        <v>0</v>
      </c>
      <c r="AB19" s="1" t="n">
        <v>10</v>
      </c>
      <c r="AC19" s="1" t="n">
        <f aca="false">VLOOKUP(AB19,$A$43:$B$72,2)</f>
        <v>20</v>
      </c>
      <c r="AD19" s="1" t="n">
        <f aca="false">SUM(C19,E19,G19,I19,K19,M19,O19,Q19,S19,U19,W19,Y19,AA19,AC19)</f>
        <v>155</v>
      </c>
    </row>
    <row r="20" customFormat="false" ht="12.75" hidden="false" customHeight="false" outlineLevel="0" collapsed="false">
      <c r="A20" s="14" t="s">
        <v>155</v>
      </c>
      <c r="B20" s="16" t="n">
        <v>0</v>
      </c>
      <c r="C20" s="16" t="n">
        <f aca="false">VLOOKUP(B20,$A$43:$B$72,2)</f>
        <v>0</v>
      </c>
      <c r="D20" s="16" t="n">
        <v>0</v>
      </c>
      <c r="E20" s="16" t="n">
        <f aca="false">VLOOKUP(D20,$A$43:$B$72,2)</f>
        <v>0</v>
      </c>
      <c r="F20" s="16" t="n">
        <v>0</v>
      </c>
      <c r="G20" s="16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15</v>
      </c>
      <c r="Q20" s="1" t="n">
        <f aca="false">VLOOKUP(P20,$A$43:$B$72,2)</f>
        <v>15</v>
      </c>
      <c r="R20" s="1" t="n">
        <v>12</v>
      </c>
      <c r="S20" s="1" t="n">
        <f aca="false">VLOOKUP(R20,$A$43:$B$72,2)</f>
        <v>18</v>
      </c>
      <c r="T20" s="1" t="n">
        <v>0</v>
      </c>
      <c r="U20" s="1" t="n">
        <v>16</v>
      </c>
      <c r="V20" s="1" t="n">
        <v>16</v>
      </c>
      <c r="W20" s="1" t="n">
        <f aca="false">VLOOKUP(V20,$A$43:$B$72,2)</f>
        <v>14</v>
      </c>
      <c r="X20" s="1" t="n">
        <v>19</v>
      </c>
      <c r="Y20" s="1" t="n">
        <f aca="false">VLOOKUP(X20,$A$43:$B$72,2)</f>
        <v>11</v>
      </c>
      <c r="Z20" s="1" t="n">
        <v>10</v>
      </c>
      <c r="AA20" s="1" t="n">
        <f aca="false">VLOOKUP(Z20,$A$43:$B$72,2)</f>
        <v>20</v>
      </c>
      <c r="AB20" s="1" t="n">
        <v>11</v>
      </c>
      <c r="AC20" s="1" t="n">
        <f aca="false">VLOOKUP(AB20,$A$43:$B$72,2)</f>
        <v>19</v>
      </c>
      <c r="AD20" s="1" t="n">
        <f aca="false">SUM(C20,E20,G20,I20,K20,M20,O20,Q20,S20,U20,W20,Y20,AA20,AC20)</f>
        <v>113</v>
      </c>
    </row>
    <row r="21" customFormat="false" ht="12.75" hidden="false" customHeight="false" outlineLevel="0" collapsed="false">
      <c r="A21" s="14" t="s">
        <v>151</v>
      </c>
      <c r="B21" s="1" t="n">
        <v>14</v>
      </c>
      <c r="C21" s="1" t="n">
        <f aca="false">VLOOKUP(B21,$A$43:$B$72,2)</f>
        <v>16</v>
      </c>
      <c r="D21" s="16" t="n">
        <v>0</v>
      </c>
      <c r="E21" s="16" t="n">
        <f aca="false">VLOOKUP(D21,$A$43:$B$72,2)</f>
        <v>0</v>
      </c>
      <c r="F21" s="16" t="n">
        <v>0</v>
      </c>
      <c r="G21" s="16" t="n">
        <f aca="false">VLOOKUP(F21,$A$43:$B$72,2)</f>
        <v>0</v>
      </c>
      <c r="H21" s="1" t="n">
        <v>16</v>
      </c>
      <c r="I21" s="1" t="n">
        <f aca="false">VLOOKUP(H21,$A$43:$B$72,2)</f>
        <v>14</v>
      </c>
      <c r="J21" s="1" t="n">
        <v>12</v>
      </c>
      <c r="K21" s="1" t="n">
        <f aca="false">VLOOKUP(J21,$A$43:$B$72,2)</f>
        <v>18</v>
      </c>
      <c r="L21" s="16" t="n">
        <v>0</v>
      </c>
      <c r="M21" s="16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14</v>
      </c>
      <c r="S21" s="1" t="n">
        <f aca="false">VLOOKUP(R21,$A$43:$B$72,2)</f>
        <v>16</v>
      </c>
      <c r="T21" s="1" t="n">
        <v>15</v>
      </c>
      <c r="U21" s="1" t="n">
        <f aca="false">VLOOKUP(T21,$A$43:$B$72,2)</f>
        <v>15</v>
      </c>
      <c r="V21" s="1" t="n">
        <v>10</v>
      </c>
      <c r="W21" s="1" t="n">
        <f aca="false">VLOOKUP(V21,$A$43:$B$72,2)</f>
        <v>20</v>
      </c>
      <c r="X21" s="1" t="n">
        <v>20</v>
      </c>
      <c r="Y21" s="1" t="n">
        <f aca="false">VLOOKUP(X21,$A$43:$B$72,2)</f>
        <v>1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09</v>
      </c>
    </row>
    <row r="22" customFormat="false" ht="12.75" hidden="false" customHeight="false" outlineLevel="0" collapsed="false">
      <c r="A22" s="14" t="s">
        <v>152</v>
      </c>
      <c r="B22" s="16" t="n">
        <v>0</v>
      </c>
      <c r="C22" s="16" t="n">
        <f aca="false">VLOOKUP(B22,$A$43:$B$72,2)</f>
        <v>0</v>
      </c>
      <c r="D22" s="16" t="n">
        <v>0</v>
      </c>
      <c r="E22" s="16" t="n">
        <f aca="false">VLOOKUP(D22,$A$43:$B$72,2)</f>
        <v>0</v>
      </c>
      <c r="F22" s="16" t="n">
        <v>0</v>
      </c>
      <c r="G22" s="16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3</v>
      </c>
      <c r="K22" s="1" t="n">
        <f aca="false">VLOOKUP(J22,$A$43:$B$72,2)</f>
        <v>35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6</v>
      </c>
      <c r="Q22" s="1" t="n">
        <f aca="false">VLOOKUP(P22,$A$43:$B$72,2)</f>
        <v>28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2</v>
      </c>
      <c r="W22" s="1" t="n">
        <f aca="false">VLOOKUP(V22,$A$43:$B$72,2)</f>
        <v>42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105</v>
      </c>
    </row>
    <row r="23" customFormat="false" ht="12.75" hidden="false" customHeight="false" outlineLevel="0" collapsed="false">
      <c r="A23" s="14" t="s">
        <v>52</v>
      </c>
      <c r="B23" s="16" t="n">
        <v>0</v>
      </c>
      <c r="C23" s="16" t="n">
        <f aca="false">VLOOKUP(B23,$A$43:$B$72,2)</f>
        <v>0</v>
      </c>
      <c r="D23" s="16" t="n">
        <v>0</v>
      </c>
      <c r="E23" s="16" t="n">
        <f aca="false">VLOOKUP(D23,$A$43:$B$72,2)</f>
        <v>0</v>
      </c>
      <c r="F23" s="16" t="n">
        <v>0</v>
      </c>
      <c r="G23" s="16" t="n">
        <f aca="false">VLOOKUP(F23,$A$43:$B$72,2)</f>
        <v>0</v>
      </c>
      <c r="H23" s="1" t="n">
        <v>9</v>
      </c>
      <c r="I23" s="1" t="n">
        <f aca="false">VLOOKUP(H23,$A$43:$B$72,2)</f>
        <v>22</v>
      </c>
      <c r="J23" s="1" t="n">
        <v>0</v>
      </c>
      <c r="K23" s="1" t="n">
        <f aca="false">VLOOKUP(J23,$A$43:$B$72,2)</f>
        <v>0</v>
      </c>
      <c r="L23" s="1" t="n">
        <v>10</v>
      </c>
      <c r="M23" s="1" t="n">
        <f aca="false">VLOOKUP(L23,$A$43:$B$72,2)</f>
        <v>20</v>
      </c>
      <c r="N23" s="1" t="n">
        <v>8</v>
      </c>
      <c r="O23" s="1" t="n">
        <f aca="false">VLOOKUP(N23,$A$43:$B$72,2)</f>
        <v>24</v>
      </c>
      <c r="P23" s="1" t="n">
        <v>9</v>
      </c>
      <c r="Q23" s="1" t="n">
        <f aca="false">VLOOKUP(P23,$A$43:$B$72,2)</f>
        <v>22</v>
      </c>
      <c r="R23" s="1" t="n">
        <v>0</v>
      </c>
      <c r="S23" s="1" t="n">
        <f aca="false">VLOOKUP(R23,$A$43:$B$72,2)</f>
        <v>0</v>
      </c>
      <c r="T23" s="1" t="n">
        <v>17</v>
      </c>
      <c r="U23" s="1" t="n">
        <f aca="false">VLOOKUP(T23,$A$43:$B$72,2)</f>
        <v>13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101</v>
      </c>
    </row>
    <row r="24" customFormat="false" ht="12.75" hidden="false" customHeight="false" outlineLevel="0" collapsed="false">
      <c r="A24" s="14" t="s">
        <v>154</v>
      </c>
      <c r="B24" s="16" t="n">
        <v>0</v>
      </c>
      <c r="C24" s="16" t="n">
        <f aca="false">VLOOKUP(B24,$A$43:$B$72,2)</f>
        <v>0</v>
      </c>
      <c r="D24" s="16" t="n">
        <v>0</v>
      </c>
      <c r="E24" s="16" t="n">
        <f aca="false">VLOOKUP(D24,$A$43:$B$72,2)</f>
        <v>0</v>
      </c>
      <c r="F24" s="16" t="n">
        <v>0</v>
      </c>
      <c r="G24" s="16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11</v>
      </c>
      <c r="S24" s="1" t="n">
        <f aca="false">VLOOKUP(R24,$A$43:$B$72,2)</f>
        <v>19</v>
      </c>
      <c r="T24" s="1" t="n">
        <v>12</v>
      </c>
      <c r="U24" s="1" t="n">
        <f aca="false">VLOOKUP(T24,$A$43:$B$72,2)</f>
        <v>18</v>
      </c>
      <c r="V24" s="1" t="n">
        <v>5</v>
      </c>
      <c r="W24" s="1" t="n">
        <f aca="false">VLOOKUP(V24,$A$43:$B$72,2)</f>
        <v>30</v>
      </c>
      <c r="X24" s="1" t="n">
        <v>0</v>
      </c>
      <c r="Y24" s="1" t="n">
        <f aca="false">VLOOKUP(X24,$A$43:$B$72,2)</f>
        <v>0</v>
      </c>
      <c r="Z24" s="1" t="n">
        <v>13</v>
      </c>
      <c r="AA24" s="1" t="n">
        <f aca="false">VLOOKUP(Z24,$A$43:$B$72,2)</f>
        <v>17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84</v>
      </c>
    </row>
    <row r="25" customFormat="false" ht="12.75" hidden="false" customHeight="false" outlineLevel="0" collapsed="false">
      <c r="A25" s="14" t="s">
        <v>153</v>
      </c>
      <c r="B25" s="16" t="n">
        <v>0</v>
      </c>
      <c r="C25" s="16" t="n">
        <f aca="false">VLOOKUP(B25,$A$43:$B$72,2)</f>
        <v>0</v>
      </c>
      <c r="D25" s="1" t="n">
        <v>13</v>
      </c>
      <c r="E25" s="1" t="n">
        <f aca="false">VLOOKUP(D25,$A$43:$B$72,2)</f>
        <v>17</v>
      </c>
      <c r="F25" s="16" t="n">
        <v>0</v>
      </c>
      <c r="G25" s="16" t="n">
        <f aca="false">VLOOKUP(F25,$A$43:$B$72,2)</f>
        <v>0</v>
      </c>
      <c r="H25" s="16" t="n">
        <v>0</v>
      </c>
      <c r="I25" s="16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9</v>
      </c>
      <c r="M25" s="1" t="n">
        <f aca="false">VLOOKUP(L25,$A$43:$B$72,2)</f>
        <v>22</v>
      </c>
      <c r="N25" s="1" t="n">
        <v>10</v>
      </c>
      <c r="O25" s="1" t="n">
        <f aca="false">VLOOKUP(N25,$A$43:$B$72,2)</f>
        <v>2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12</v>
      </c>
      <c r="W25" s="1" t="n">
        <f aca="false">VLOOKUP(V25,$A$43:$B$72,2)</f>
        <v>18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77</v>
      </c>
    </row>
    <row r="26" customFormat="false" ht="12.75" hidden="false" customHeight="false" outlineLevel="0" collapsed="false">
      <c r="A26" s="14" t="s">
        <v>157</v>
      </c>
      <c r="B26" s="16" t="n">
        <v>0</v>
      </c>
      <c r="C26" s="16" t="n">
        <f aca="false">VLOOKUP(B26,$A$43:$B$72,2)</f>
        <v>0</v>
      </c>
      <c r="D26" s="16" t="n">
        <v>0</v>
      </c>
      <c r="E26" s="16" t="n">
        <f aca="false">VLOOKUP(D26,$A$43:$B$72,2)</f>
        <v>0</v>
      </c>
      <c r="F26" s="16" t="n">
        <v>0</v>
      </c>
      <c r="G26" s="16" t="n">
        <f aca="false">VLOOKUP(F26,$A$43:$B$72,2)</f>
        <v>0</v>
      </c>
      <c r="H26" s="1" t="n">
        <v>10</v>
      </c>
      <c r="I26" s="1" t="n">
        <f aca="false">VLOOKUP(H26,$A$43:$B$72,2)</f>
        <v>2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20</v>
      </c>
    </row>
    <row r="27" customFormat="false" ht="12.75" hidden="false" customHeight="false" outlineLevel="0" collapsed="false">
      <c r="A27" s="14" t="s">
        <v>160</v>
      </c>
      <c r="B27" s="16" t="n">
        <v>0</v>
      </c>
      <c r="C27" s="16" t="n">
        <f aca="false">VLOOKUP(B27,$A$43:$B$72,2)</f>
        <v>0</v>
      </c>
      <c r="D27" s="16" t="n">
        <v>0</v>
      </c>
      <c r="E27" s="16" t="n">
        <f aca="false">VLOOKUP(D27,$A$43:$B$72,2)</f>
        <v>0</v>
      </c>
      <c r="F27" s="16" t="n">
        <v>0</v>
      </c>
      <c r="G27" s="16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13</v>
      </c>
      <c r="S27" s="1" t="n">
        <f aca="false">VLOOKUP(R27,$A$43:$B$72,2)</f>
        <v>17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17</v>
      </c>
    </row>
    <row r="28" customFormat="false" ht="12.75" hidden="false" customHeight="false" outlineLevel="0" collapsed="false">
      <c r="A28" s="14" t="s">
        <v>158</v>
      </c>
      <c r="B28" s="16" t="n">
        <v>0</v>
      </c>
      <c r="C28" s="16" t="n">
        <f aca="false">VLOOKUP(B28,$A$43:$B$72,2)</f>
        <v>0</v>
      </c>
      <c r="D28" s="16" t="n">
        <v>0</v>
      </c>
      <c r="E28" s="16" t="n">
        <f aca="false">VLOOKUP(D28,$A$43:$B$72,2)</f>
        <v>0</v>
      </c>
      <c r="F28" s="16" t="n">
        <v>0</v>
      </c>
      <c r="G28" s="16" t="n">
        <f aca="false">VLOOKUP(F28,$A$43:$B$72,2)</f>
        <v>0</v>
      </c>
      <c r="H28" s="1" t="n">
        <v>17</v>
      </c>
      <c r="I28" s="1" t="n">
        <f aca="false">VLOOKUP(H28,$A$43:$B$72,2)</f>
        <v>13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13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4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165</v>
      </c>
      <c r="W3" s="9"/>
      <c r="X3" s="9" t="s">
        <v>166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67</v>
      </c>
      <c r="B5" s="16" t="n">
        <v>0</v>
      </c>
      <c r="C5" s="16" t="n">
        <f aca="false">VLOOKUP(B5,$A$43:$B$72,2)</f>
        <v>0</v>
      </c>
      <c r="D5" s="1" t="n">
        <v>4</v>
      </c>
      <c r="E5" s="1" t="n">
        <f aca="false">VLOOKUP(D5,$A$43:$B$72,2)</f>
        <v>32</v>
      </c>
      <c r="F5" s="1" t="n">
        <v>1</v>
      </c>
      <c r="G5" s="1" t="n">
        <f aca="false">VLOOKUP(F5,$A$43:$B$72,2)</f>
        <v>50</v>
      </c>
      <c r="H5" s="15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6" t="n">
        <v>0</v>
      </c>
      <c r="S5" s="16" t="n">
        <f aca="false">VLOOKUP(R5,$A$43:$B$72,2)</f>
        <v>0</v>
      </c>
      <c r="T5" s="16" t="n">
        <v>0</v>
      </c>
      <c r="U5" s="16" t="n">
        <f aca="false">VLOOKUP(T5,$A$43:$B$72,2)</f>
        <v>0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92</v>
      </c>
    </row>
    <row r="6" customFormat="false" ht="12.75" hidden="false" customHeight="false" outlineLevel="0" collapsed="false">
      <c r="A6" s="14" t="s">
        <v>168</v>
      </c>
      <c r="B6" s="16" t="n">
        <v>0</v>
      </c>
      <c r="C6" s="16" t="n">
        <f aca="false">VLOOKUP(B6,$A$43:$B$72,2)</f>
        <v>0</v>
      </c>
      <c r="D6" s="1" t="n">
        <v>1</v>
      </c>
      <c r="E6" s="1" t="n">
        <f aca="false">VLOOKUP(D6,$A$43:$B$72,2)</f>
        <v>50</v>
      </c>
      <c r="F6" s="16" t="n">
        <v>0</v>
      </c>
      <c r="G6" s="16" t="n">
        <f aca="false">VLOOKUP(F6,$A$43:$B$72,2)</f>
        <v>0</v>
      </c>
      <c r="H6" s="1" t="n">
        <v>1</v>
      </c>
      <c r="I6" s="1" t="n">
        <f aca="false">VLOOKUP(H6,$A$43:$B$72,2)</f>
        <v>50</v>
      </c>
      <c r="J6" s="16" t="n">
        <v>0</v>
      </c>
      <c r="K6" s="16" t="n">
        <f aca="false">VLOOKUP(J6,$A$43:$B$72,2)</f>
        <v>0</v>
      </c>
      <c r="L6" s="1" t="n">
        <v>1</v>
      </c>
      <c r="M6" s="1" t="n">
        <f aca="false">VLOOKUP(L6,$A$43:$B$72,2)</f>
        <v>50</v>
      </c>
      <c r="N6" s="1" t="n">
        <v>2</v>
      </c>
      <c r="O6" s="1" t="n">
        <f aca="false">VLOOKUP(N6,$A$43:$B$72,2)</f>
        <v>42</v>
      </c>
      <c r="P6" s="1" t="n">
        <v>1</v>
      </c>
      <c r="Q6" s="1" t="n">
        <f aca="false">VLOOKUP(P6,$A$43:$B$72,2)</f>
        <v>50</v>
      </c>
      <c r="R6" s="1" t="n">
        <v>1</v>
      </c>
      <c r="S6" s="1" t="n">
        <f aca="false">VLOOKUP(R6,$A$43:$B$72,2)</f>
        <v>50</v>
      </c>
      <c r="T6" s="1" t="n">
        <v>0</v>
      </c>
      <c r="U6" s="1" t="n">
        <f aca="false">VLOOKUP(T6,$A$43:$B$72,2)</f>
        <v>0</v>
      </c>
      <c r="V6" s="1" t="n">
        <v>1</v>
      </c>
      <c r="W6" s="1" t="n">
        <f aca="false">VLOOKUP(V6,$A$43:$B$72,2)</f>
        <v>50</v>
      </c>
      <c r="X6" s="1" t="n">
        <v>0</v>
      </c>
      <c r="Y6" s="1" t="n">
        <f aca="false">VLOOKUP(X6,$A$43:$B$72,2)</f>
        <v>0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34</v>
      </c>
    </row>
    <row r="7" customFormat="false" ht="12.75" hidden="false" customHeight="false" outlineLevel="0" collapsed="false">
      <c r="A7" s="1" t="s">
        <v>169</v>
      </c>
      <c r="B7" s="1" t="n">
        <v>1</v>
      </c>
      <c r="C7" s="1" t="n">
        <f aca="false">VLOOKUP(B7,$A$43:$B$72,2)</f>
        <v>50</v>
      </c>
      <c r="D7" s="1" t="n">
        <v>3</v>
      </c>
      <c r="E7" s="1" t="n">
        <f aca="false">VLOOKUP(D7,$A$43:$B$72,2)</f>
        <v>35</v>
      </c>
      <c r="F7" s="16" t="n">
        <v>0</v>
      </c>
      <c r="G7" s="16" t="n">
        <f aca="false">VLOOKUP(F7,$A$43:$B$72,2)</f>
        <v>0</v>
      </c>
      <c r="H7" s="1" t="n">
        <v>4</v>
      </c>
      <c r="I7" s="1" t="n">
        <f aca="false">VLOOKUP(H7,$A$43:$B$72,2)</f>
        <v>32</v>
      </c>
      <c r="J7" s="1" t="n">
        <v>2</v>
      </c>
      <c r="K7" s="1" t="n">
        <f aca="false">VLOOKUP(J7,$A$43:$B$72,2)</f>
        <v>42</v>
      </c>
      <c r="L7" s="16" t="n">
        <v>0</v>
      </c>
      <c r="M7" s="16" t="n">
        <f aca="false">VLOOKUP(L7,$A$43:$B$72,2)</f>
        <v>0</v>
      </c>
      <c r="N7" s="16" t="n">
        <v>0</v>
      </c>
      <c r="O7" s="16" t="n">
        <f aca="false">VLOOKUP(N7,$A$43:$B$72,2)</f>
        <v>0</v>
      </c>
      <c r="P7" s="1" t="n">
        <v>4</v>
      </c>
      <c r="Q7" s="1" t="n">
        <f aca="false">VLOOKUP(P7,$A$43:$B$72,2)</f>
        <v>32</v>
      </c>
      <c r="R7" s="1" t="n">
        <v>2</v>
      </c>
      <c r="S7" s="1" t="n">
        <f aca="false">VLOOKUP(R7,$A$43:$B$72,2)</f>
        <v>42</v>
      </c>
      <c r="T7" s="1" t="n">
        <v>1</v>
      </c>
      <c r="U7" s="1" t="n">
        <f aca="false">VLOOKUP(T7,$A$43:$B$72,2)</f>
        <v>50</v>
      </c>
      <c r="V7" s="1" t="n">
        <v>4</v>
      </c>
      <c r="W7" s="1" t="n">
        <f aca="false">VLOOKUP(V7,$A$43:$B$72,2)</f>
        <v>32</v>
      </c>
      <c r="X7" s="1" t="n">
        <v>5</v>
      </c>
      <c r="Y7" s="1" t="n">
        <f aca="false">VLOOKUP(X7,$A$43:$B$72,2)</f>
        <v>30</v>
      </c>
      <c r="Z7" s="1" t="n">
        <v>3</v>
      </c>
      <c r="AA7" s="1" t="n">
        <f aca="false">VLOOKUP(Z7,$A$43:$B$72,2)</f>
        <v>35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415</v>
      </c>
    </row>
    <row r="8" customFormat="false" ht="12.75" hidden="false" customHeight="false" outlineLevel="0" collapsed="false">
      <c r="A8" s="14" t="s">
        <v>170</v>
      </c>
      <c r="B8" s="16" t="n">
        <v>0</v>
      </c>
      <c r="C8" s="16" t="n">
        <f aca="false">VLOOKUP(B8,$A$43:$B$72,2)</f>
        <v>0</v>
      </c>
      <c r="D8" s="16" t="n">
        <v>0</v>
      </c>
      <c r="E8" s="16" t="n">
        <f aca="false">VLOOKUP(D8,$A$43:$B$72,2)</f>
        <v>0</v>
      </c>
      <c r="F8" s="1" t="n">
        <v>2</v>
      </c>
      <c r="G8" s="1" t="n">
        <f aca="false">VLOOKUP(F8,$A$43:$B$72,2)</f>
        <v>42</v>
      </c>
      <c r="H8" s="1" t="n">
        <v>3</v>
      </c>
      <c r="I8" s="1" t="n">
        <f aca="false">VLOOKUP(H8,$A$43:$B$72,2)</f>
        <v>35</v>
      </c>
      <c r="J8" s="16" t="n">
        <v>0</v>
      </c>
      <c r="K8" s="16" t="n">
        <f aca="false">VLOOKUP(J8,$A$43:$B$72,2)</f>
        <v>0</v>
      </c>
      <c r="L8" s="15" t="n">
        <v>0</v>
      </c>
      <c r="M8" s="1" t="n">
        <f aca="false">VLOOKUP(L8,$A$43:$B$72,2)</f>
        <v>0</v>
      </c>
      <c r="N8" s="15" t="n">
        <v>0</v>
      </c>
      <c r="O8" s="1" t="n">
        <f aca="false">VLOOKUP(N8,$A$43:$B$72,2)</f>
        <v>0</v>
      </c>
      <c r="P8" s="1" t="n">
        <v>3</v>
      </c>
      <c r="Q8" s="1" t="n">
        <f aca="false">VLOOKUP(P8,$A$43:$B$72,2)</f>
        <v>35</v>
      </c>
      <c r="R8" s="1" t="n">
        <v>4</v>
      </c>
      <c r="S8" s="1" t="n">
        <f aca="false">VLOOKUP(R8,$A$43:$B$72,2)</f>
        <v>32</v>
      </c>
      <c r="T8" s="1" t="n">
        <v>0</v>
      </c>
      <c r="U8" s="1" t="n">
        <f aca="false">VLOOKUP(T8,$A$43:$B$72,2)</f>
        <v>0</v>
      </c>
      <c r="V8" s="1" t="n">
        <v>3</v>
      </c>
      <c r="W8" s="1" t="n">
        <f aca="false">VLOOKUP(V8,$A$43:$B$72,2)</f>
        <v>35</v>
      </c>
      <c r="X8" s="1" t="n">
        <v>2</v>
      </c>
      <c r="Y8" s="1" t="n">
        <f aca="false">VLOOKUP(X8,$A$43:$B$72,2)</f>
        <v>42</v>
      </c>
      <c r="Z8" s="1" t="n">
        <v>5</v>
      </c>
      <c r="AA8" s="1" t="n">
        <f aca="false">VLOOKUP(Z8,$A$43:$B$72,2)</f>
        <v>30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283</v>
      </c>
    </row>
    <row r="9" customFormat="false" ht="12.75" hidden="false" customHeight="false" outlineLevel="0" collapsed="false">
      <c r="A9" s="14" t="s">
        <v>171</v>
      </c>
      <c r="B9" s="1" t="n">
        <v>2</v>
      </c>
      <c r="C9" s="1" t="n">
        <f aca="false">VLOOKUP(B9,$A$43:$B$72,2)</f>
        <v>42</v>
      </c>
      <c r="D9" s="1" t="n">
        <v>5</v>
      </c>
      <c r="E9" s="1" t="n">
        <f aca="false">VLOOKUP(D9,$A$43:$B$72,2)</f>
        <v>30</v>
      </c>
      <c r="F9" s="1" t="n">
        <v>4</v>
      </c>
      <c r="G9" s="1" t="n">
        <f aca="false">VLOOKUP(F9,$A$43:$B$72,2)</f>
        <v>32</v>
      </c>
      <c r="H9" s="17" t="n">
        <v>0</v>
      </c>
      <c r="I9" s="16" t="n">
        <f aca="false">VLOOKUP(H9,$A$43:$B$72,2)</f>
        <v>0</v>
      </c>
      <c r="J9" s="16" t="n">
        <v>0</v>
      </c>
      <c r="K9" s="16" t="n">
        <f aca="false">VLOOKUP(J9,$A$43:$B$72,2)</f>
        <v>0</v>
      </c>
      <c r="L9" s="16" t="n">
        <v>0</v>
      </c>
      <c r="M9" s="16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5</v>
      </c>
      <c r="Q9" s="1" t="n">
        <f aca="false">VLOOKUP(P9,$A$43:$B$72,2)</f>
        <v>3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5" t="n">
        <v>0</v>
      </c>
      <c r="W9" s="1" t="n">
        <f aca="false">VLOOKUP(V9,$A$43:$B$72,2)</f>
        <v>0</v>
      </c>
      <c r="X9" s="15" t="n">
        <v>4</v>
      </c>
      <c r="Y9" s="1" t="n">
        <f aca="false">VLOOKUP(X9,$A$43:$B$72,2)</f>
        <v>32</v>
      </c>
      <c r="Z9" s="15" t="n">
        <v>7</v>
      </c>
      <c r="AA9" s="1" t="n">
        <f aca="false">VLOOKUP(Z9,$A$43:$B$72,2)</f>
        <v>26</v>
      </c>
      <c r="AB9" s="15" t="n">
        <v>7</v>
      </c>
      <c r="AC9" s="1" t="n">
        <f aca="false">VLOOKUP(AB9,$A$43:$B$72,2)</f>
        <v>26</v>
      </c>
      <c r="AD9" s="1" t="n">
        <f aca="false">SUM(C9,E9,G9,I9,K9,M9,O9,Q9,S9,U9,W9,Y9,AA9,AC9)</f>
        <v>218</v>
      </c>
    </row>
    <row r="10" customFormat="false" ht="12.75" hidden="false" customHeight="false" outlineLevel="0" collapsed="false">
      <c r="A10" s="14" t="s">
        <v>172</v>
      </c>
      <c r="B10" s="16" t="n">
        <v>0</v>
      </c>
      <c r="C10" s="16" t="n">
        <f aca="false">VLOOKUP(B10,$A$43:$B$72,2)</f>
        <v>0</v>
      </c>
      <c r="D10" s="16" t="n">
        <v>0</v>
      </c>
      <c r="E10" s="16" t="n">
        <f aca="false">VLOOKUP(D10,$A$43:$B$72,2)</f>
        <v>0</v>
      </c>
      <c r="F10" s="16" t="n">
        <v>0</v>
      </c>
      <c r="G10" s="16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7</v>
      </c>
      <c r="W10" s="1" t="n">
        <f aca="false">VLOOKUP(V10,$A$43:$B$72,2)</f>
        <v>26</v>
      </c>
      <c r="X10" s="1" t="n">
        <v>7</v>
      </c>
      <c r="Y10" s="1" t="n">
        <f aca="false">VLOOKUP(X10,$A$43:$B$72,2)</f>
        <v>26</v>
      </c>
      <c r="Z10" s="1" t="n">
        <v>11</v>
      </c>
      <c r="AA10" s="1" t="n">
        <f aca="false">VLOOKUP(Z10,$A$43:$B$72,2)</f>
        <v>19</v>
      </c>
      <c r="AB10" s="1" t="n">
        <v>9</v>
      </c>
      <c r="AC10" s="1" t="n">
        <f aca="false">VLOOKUP(AB10,$A$43:$B$72,2)</f>
        <v>22</v>
      </c>
      <c r="AD10" s="1" t="n">
        <f aca="false">SUM(C10,E10,G10,I10,K10,M10,O10,Q10,S10,U10,W10,Y10,AA10,AC10)</f>
        <v>93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5" t="n">
        <v>0</v>
      </c>
      <c r="E15" s="1" t="n">
        <f aca="false">VLOOKUP(D15,$A$43:$B$72,2)</f>
        <v>0</v>
      </c>
      <c r="F15" s="15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3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5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4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5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5" t="n">
        <v>0</v>
      </c>
      <c r="W6" s="1" t="n">
        <f aca="false">VLOOKUP(V6,$A$43:$B$72,2)</f>
        <v>0</v>
      </c>
      <c r="X6" s="15" t="n">
        <v>0</v>
      </c>
      <c r="Y6" s="1" t="n">
        <f aca="false">VLOOKUP(X6,$A$43:$B$72,2)</f>
        <v>0</v>
      </c>
      <c r="Z6" s="15" t="n">
        <v>0</v>
      </c>
      <c r="AA6" s="1" t="n">
        <f aca="false">VLOOKUP(Z6,$A$43:$B$72,2)</f>
        <v>0</v>
      </c>
      <c r="AB6" s="15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4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5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4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4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5" t="n">
        <v>0</v>
      </c>
      <c r="M9" s="1" t="n">
        <f aca="false">VLOOKUP(L9,$A$43:$B$72,2)</f>
        <v>0</v>
      </c>
      <c r="N9" s="15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4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5" t="n">
        <v>0</v>
      </c>
      <c r="E15" s="1" t="n">
        <f aca="false">VLOOKUP(D15,$A$43:$B$72,2)</f>
        <v>0</v>
      </c>
      <c r="F15" s="15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4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175</v>
      </c>
      <c r="B5" s="1" t="n">
        <v>2</v>
      </c>
      <c r="C5" s="1" t="n">
        <f aca="false">VLOOKUP(B5,$A$43:$B$72,2)</f>
        <v>42</v>
      </c>
      <c r="D5" s="16" t="n">
        <v>0</v>
      </c>
      <c r="E5" s="16" t="n">
        <f aca="false">VLOOKUP(D5,$A$43:$B$72,2)</f>
        <v>0</v>
      </c>
      <c r="F5" s="1" t="n">
        <v>1</v>
      </c>
      <c r="G5" s="1" t="n">
        <f aca="false">VLOOKUP(F5,$A$43:$B$72,2)</f>
        <v>50</v>
      </c>
      <c r="H5" s="16" t="n">
        <v>0</v>
      </c>
      <c r="I5" s="16" t="n">
        <f aca="false">VLOOKUP(H5,$A$43:$B$72,2)</f>
        <v>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4</v>
      </c>
      <c r="S5" s="1" t="n">
        <f aca="false">VLOOKUP(R5,$A$43:$B$72,2)</f>
        <v>32</v>
      </c>
      <c r="T5" s="16" t="n">
        <v>0</v>
      </c>
      <c r="U5" s="16" t="n">
        <f aca="false">VLOOKUP(T5,$A$43:$B$72,2)</f>
        <v>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4</v>
      </c>
      <c r="AA5" s="1" t="n">
        <f aca="false">VLOOKUP(Z5,$A$43:$B$72,2)</f>
        <v>32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90</v>
      </c>
    </row>
    <row r="6" customFormat="false" ht="12.75" hidden="false" customHeight="false" outlineLevel="0" collapsed="false">
      <c r="A6" s="14" t="s">
        <v>176</v>
      </c>
      <c r="B6" s="1" t="n">
        <v>3</v>
      </c>
      <c r="C6" s="1" t="n">
        <f aca="false">VLOOKUP(B6,$A$43:$B$72,2)</f>
        <v>35</v>
      </c>
      <c r="D6" s="16" t="n">
        <v>0</v>
      </c>
      <c r="E6" s="16" t="n">
        <f aca="false">VLOOKUP(D6,$A$43:$B$72,2)</f>
        <v>0</v>
      </c>
      <c r="F6" s="1" t="n">
        <v>5</v>
      </c>
      <c r="G6" s="1" t="n">
        <f aca="false">VLOOKUP(F6,$A$43:$B$72,2)</f>
        <v>30</v>
      </c>
      <c r="H6" s="15" t="n">
        <v>7</v>
      </c>
      <c r="I6" s="1" t="n">
        <f aca="false">VLOOKUP(H6,$A$43:$B$72,2)</f>
        <v>26</v>
      </c>
      <c r="J6" s="1" t="n">
        <v>3</v>
      </c>
      <c r="K6" s="1" t="n">
        <f aca="false">VLOOKUP(J6,$A$43:$B$72,2)</f>
        <v>35</v>
      </c>
      <c r="L6" s="1" t="n">
        <v>3</v>
      </c>
      <c r="M6" s="1" t="n">
        <f aca="false">VLOOKUP(L6,$A$43:$B$72,2)</f>
        <v>35</v>
      </c>
      <c r="N6" s="1" t="n">
        <v>2</v>
      </c>
      <c r="O6" s="1" t="n">
        <f aca="false">VLOOKUP(N6,$A$43:$B$72,2)</f>
        <v>42</v>
      </c>
      <c r="P6" s="16" t="n">
        <v>0</v>
      </c>
      <c r="Q6" s="16" t="n">
        <f aca="false">VLOOKUP(P6,$A$43:$B$72,2)</f>
        <v>0</v>
      </c>
      <c r="R6" s="1" t="n">
        <v>1</v>
      </c>
      <c r="S6" s="1" t="n">
        <f aca="false">VLOOKUP(R6,$A$43:$B$72,2)</f>
        <v>50</v>
      </c>
      <c r="T6" s="16" t="n">
        <v>0</v>
      </c>
      <c r="U6" s="16" t="n">
        <f aca="false">VLOOKUP(T6,$A$43:$B$72,2)</f>
        <v>0</v>
      </c>
      <c r="V6" s="15" t="n">
        <v>2</v>
      </c>
      <c r="W6" s="1" t="n">
        <f aca="false">VLOOKUP(V6,$A$43:$B$72,2)</f>
        <v>42</v>
      </c>
      <c r="X6" s="15" t="n">
        <v>2</v>
      </c>
      <c r="Y6" s="1" t="n">
        <f aca="false">VLOOKUP(X6,$A$43:$B$72,2)</f>
        <v>42</v>
      </c>
      <c r="Z6" s="15" t="n">
        <v>1</v>
      </c>
      <c r="AA6" s="1" t="n">
        <f aca="false">VLOOKUP(Z6,$A$43:$B$72,2)</f>
        <v>50</v>
      </c>
      <c r="AB6" s="15" t="n">
        <v>1</v>
      </c>
      <c r="AC6" s="1" t="n">
        <f aca="false">VLOOKUP(AB6,$A$43:$B$72,2)</f>
        <v>50</v>
      </c>
      <c r="AD6" s="1" t="n">
        <f aca="false">SUM(C6,E6,G6,I6,K6,M6,O6,Q6,S6,U6,W6,Y6,AA6,AC6)</f>
        <v>437</v>
      </c>
    </row>
    <row r="7" customFormat="false" ht="12.75" hidden="false" customHeight="false" outlineLevel="0" collapsed="false">
      <c r="A7" s="14" t="s">
        <v>177</v>
      </c>
      <c r="B7" s="16" t="n">
        <v>0</v>
      </c>
      <c r="C7" s="16" t="n">
        <f aca="false">VLOOKUP(B7,$A$43:$B$72,2)</f>
        <v>0</v>
      </c>
      <c r="D7" s="1" t="n">
        <v>3</v>
      </c>
      <c r="E7" s="1" t="n">
        <f aca="false">VLOOKUP(D7,$A$43:$B$72,2)</f>
        <v>35</v>
      </c>
      <c r="F7" s="16" t="n">
        <v>0</v>
      </c>
      <c r="G7" s="16" t="n">
        <f aca="false">VLOOKUP(F7,$A$43:$B$72,2)</f>
        <v>0</v>
      </c>
      <c r="H7" s="16" t="n">
        <v>0</v>
      </c>
      <c r="I7" s="16" t="n">
        <f aca="false">VLOOKUP(H7,$A$43:$B$72,2)</f>
        <v>0</v>
      </c>
      <c r="J7" s="1" t="n">
        <v>5</v>
      </c>
      <c r="K7" s="1" t="n">
        <f aca="false">VLOOKUP(J7,$A$43:$B$72,2)</f>
        <v>30</v>
      </c>
      <c r="L7" s="15" t="n">
        <v>7</v>
      </c>
      <c r="M7" s="1" t="n">
        <f aca="false">VLOOKUP(L7,$A$43:$B$72,2)</f>
        <v>26</v>
      </c>
      <c r="N7" s="15" t="n">
        <v>6</v>
      </c>
      <c r="O7" s="1" t="n">
        <f aca="false">VLOOKUP(N7,$A$43:$B$72,2)</f>
        <v>28</v>
      </c>
      <c r="P7" s="1" t="n">
        <v>4</v>
      </c>
      <c r="Q7" s="1" t="n">
        <v>32</v>
      </c>
      <c r="R7" s="1" t="n">
        <v>3</v>
      </c>
      <c r="S7" s="1" t="n">
        <f aca="false">VLOOKUP(R7,$A$43:$B$72,2)</f>
        <v>35</v>
      </c>
      <c r="T7" s="1" t="n">
        <v>2</v>
      </c>
      <c r="U7" s="1" t="n">
        <f aca="false">VLOOKUP(T7,$A$43:$B$72,2)</f>
        <v>42</v>
      </c>
      <c r="V7" s="1" t="n">
        <v>3</v>
      </c>
      <c r="W7" s="1" t="n">
        <f aca="false">VLOOKUP(V7,$A$43:$B$72,2)</f>
        <v>35</v>
      </c>
      <c r="X7" s="1" t="n">
        <v>3</v>
      </c>
      <c r="Y7" s="1" t="n">
        <f aca="false">VLOOKUP(X7,$A$43:$B$72,2)</f>
        <v>35</v>
      </c>
      <c r="Z7" s="1" t="n">
        <v>2</v>
      </c>
      <c r="AA7" s="1" t="n">
        <f aca="false">VLOOKUP(Z7,$A$43:$B$72,2)</f>
        <v>4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75</v>
      </c>
    </row>
    <row r="8" customFormat="false" ht="12.75" hidden="false" customHeight="false" outlineLevel="0" collapsed="false">
      <c r="A8" s="14" t="s">
        <v>178</v>
      </c>
      <c r="B8" s="16" t="n">
        <v>0</v>
      </c>
      <c r="C8" s="16" t="n">
        <f aca="false">VLOOKUP(B8,$A$43:$B$72,2)</f>
        <v>0</v>
      </c>
      <c r="D8" s="1" t="n">
        <v>1</v>
      </c>
      <c r="E8" s="1" t="n">
        <f aca="false">VLOOKUP(D8,$A$43:$B$72,2)</f>
        <v>50</v>
      </c>
      <c r="F8" s="1" t="n">
        <v>11</v>
      </c>
      <c r="G8" s="1" t="n">
        <f aca="false">VLOOKUP(F8,$A$43:$B$72,2)</f>
        <v>19</v>
      </c>
      <c r="H8" s="1" t="n">
        <v>5</v>
      </c>
      <c r="I8" s="1" t="n">
        <f aca="false">VLOOKUP(H8,$A$43:$B$72,2)</f>
        <v>30</v>
      </c>
      <c r="J8" s="1" t="n">
        <v>8</v>
      </c>
      <c r="K8" s="1" t="n">
        <f aca="false">VLOOKUP(J8,$A$43:$B$72,2)</f>
        <v>24</v>
      </c>
      <c r="L8" s="1" t="n">
        <v>2</v>
      </c>
      <c r="M8" s="1" t="n">
        <f aca="false">VLOOKUP(L8,$A$43:$B$72,2)</f>
        <v>42</v>
      </c>
      <c r="N8" s="1" t="n">
        <v>3</v>
      </c>
      <c r="O8" s="1" t="n">
        <f aca="false">VLOOKUP(N8,$A$43:$B$72,2)</f>
        <v>35</v>
      </c>
      <c r="P8" s="16" t="n">
        <v>0</v>
      </c>
      <c r="Q8" s="16" t="n">
        <f aca="false">VLOOKUP(P8,$A$43:$B$72,2)</f>
        <v>0</v>
      </c>
      <c r="R8" s="16" t="n">
        <v>0</v>
      </c>
      <c r="S8" s="16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00</v>
      </c>
    </row>
    <row r="9" customFormat="false" ht="12.75" hidden="false" customHeight="false" outlineLevel="0" collapsed="false">
      <c r="A9" s="14" t="s">
        <v>179</v>
      </c>
      <c r="B9" s="1" t="n">
        <v>4</v>
      </c>
      <c r="C9" s="1" t="n">
        <f aca="false">VLOOKUP(B9,$A$43:$B$72,2)</f>
        <v>32</v>
      </c>
      <c r="D9" s="1" t="n">
        <v>2</v>
      </c>
      <c r="E9" s="1" t="n">
        <f aca="false">VLOOKUP(D9,$A$43:$B$72,2)</f>
        <v>42</v>
      </c>
      <c r="F9" s="1" t="n">
        <v>10</v>
      </c>
      <c r="G9" s="1" t="n">
        <f aca="false">VLOOKUP(F9,$A$43:$B$72,2)</f>
        <v>20</v>
      </c>
      <c r="H9" s="17" t="n">
        <v>0</v>
      </c>
      <c r="I9" s="16" t="n">
        <f aca="false">VLOOKUP(H9,$A$43:$B$72,2)</f>
        <v>0</v>
      </c>
      <c r="J9" s="16" t="n">
        <v>0</v>
      </c>
      <c r="K9" s="16" t="n">
        <f aca="false">VLOOKUP(J9,$A$43:$B$72,2)</f>
        <v>0</v>
      </c>
      <c r="L9" s="1" t="n">
        <v>4</v>
      </c>
      <c r="M9" s="1" t="n">
        <f aca="false">VLOOKUP(L9,$A$43:$B$72,2)</f>
        <v>32</v>
      </c>
      <c r="N9" s="16" t="n">
        <v>0</v>
      </c>
      <c r="O9" s="16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1</v>
      </c>
      <c r="U9" s="1" t="n">
        <f aca="false">VLOOKUP(T9,$A$43:$B$72,2)</f>
        <v>5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76</v>
      </c>
    </row>
    <row r="10" customFormat="false" ht="12.75" hidden="false" customHeight="false" outlineLevel="0" collapsed="false">
      <c r="A10" s="14" t="s">
        <v>180</v>
      </c>
      <c r="B10" s="16" t="n">
        <v>0</v>
      </c>
      <c r="C10" s="16" t="n">
        <f aca="false">VLOOKUP(B10,$A$43:$B$72,2)</f>
        <v>0</v>
      </c>
      <c r="D10" s="16" t="n">
        <v>0</v>
      </c>
      <c r="E10" s="16" t="n">
        <f aca="false">VLOOKUP(D10,$A$43:$B$72,2)</f>
        <v>0</v>
      </c>
      <c r="F10" s="1" t="n">
        <v>8</v>
      </c>
      <c r="G10" s="1" t="n">
        <f aca="false">VLOOKUP(F10,$A$43:$B$72,2)</f>
        <v>24</v>
      </c>
      <c r="H10" s="1" t="n">
        <v>9</v>
      </c>
      <c r="I10" s="1" t="n">
        <f aca="false">VLOOKUP(H10,$A$43:$B$72,2)</f>
        <v>22</v>
      </c>
      <c r="J10" s="1" t="n">
        <v>6</v>
      </c>
      <c r="K10" s="1" t="n">
        <f aca="false">VLOOKUP(J10,$A$43:$B$72,2)</f>
        <v>28</v>
      </c>
      <c r="L10" s="1" t="n">
        <v>8</v>
      </c>
      <c r="M10" s="1" t="n">
        <f aca="false">VLOOKUP(L10,$A$43:$B$72,2)</f>
        <v>24</v>
      </c>
      <c r="N10" s="1" t="n">
        <v>4</v>
      </c>
      <c r="O10" s="1" t="n">
        <f aca="false">VLOOKUP(N10,$A$43:$B$72,2)</f>
        <v>32</v>
      </c>
      <c r="P10" s="16" t="n">
        <v>0</v>
      </c>
      <c r="Q10" s="16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30</v>
      </c>
    </row>
    <row r="11" customFormat="false" ht="12.75" hidden="false" customHeight="false" outlineLevel="0" collapsed="false">
      <c r="A11" s="14" t="s">
        <v>119</v>
      </c>
      <c r="B11" s="16" t="n">
        <v>0</v>
      </c>
      <c r="C11" s="16" t="n">
        <f aca="false">VLOOKUP(B11,$A$43:$B$72,2)</f>
        <v>0</v>
      </c>
      <c r="D11" s="16" t="n">
        <v>0</v>
      </c>
      <c r="E11" s="16" t="n">
        <f aca="false">VLOOKUP(D11,$A$43:$B$72,2)</f>
        <v>0</v>
      </c>
      <c r="F11" s="16" t="n">
        <v>0</v>
      </c>
      <c r="G11" s="16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5" t="n">
        <v>2</v>
      </c>
      <c r="S11" s="1" t="n">
        <f aca="false">VLOOKUP(R11,$A$43:$B$72,2)</f>
        <v>42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3</v>
      </c>
      <c r="AA11" s="1" t="n">
        <f aca="false">VLOOKUP(Z11,$A$43:$B$72,2)</f>
        <v>35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77</v>
      </c>
    </row>
    <row r="12" customFormat="false" ht="12.75" hidden="false" customHeight="false" outlineLevel="0" collapsed="false">
      <c r="A12" s="14" t="s">
        <v>181</v>
      </c>
      <c r="B12" s="16" t="n">
        <v>0</v>
      </c>
      <c r="C12" s="16" t="n">
        <f aca="false">VLOOKUP(B12,$A$43:$B$72,2)</f>
        <v>0</v>
      </c>
      <c r="D12" s="16" t="n">
        <v>0</v>
      </c>
      <c r="E12" s="16" t="n">
        <f aca="false">VLOOKUP(D12,$A$43:$B$72,2)</f>
        <v>0</v>
      </c>
      <c r="F12" s="1" t="n">
        <v>12</v>
      </c>
      <c r="G12" s="1" t="n">
        <f aca="false">VLOOKUP(F12,$A$43:$B$72,2)</f>
        <v>18</v>
      </c>
      <c r="H12" s="16" t="n">
        <v>0</v>
      </c>
      <c r="I12" s="16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1</v>
      </c>
      <c r="Q12" s="1" t="n">
        <f aca="false">VLOOKUP(P12,$A$43:$B$72,2)</f>
        <v>5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68</v>
      </c>
    </row>
    <row r="13" customFormat="false" ht="12.75" hidden="false" customHeight="false" outlineLevel="0" collapsed="false">
      <c r="A13" s="14" t="s">
        <v>182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6" t="n">
        <v>0</v>
      </c>
      <c r="G13" s="16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3</v>
      </c>
      <c r="Q13" s="1" t="n">
        <f aca="false">VLOOKUP(P13,$A$43:$B$72,2)</f>
        <v>35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5</v>
      </c>
      <c r="AA13" s="1" t="n">
        <f aca="false">VLOOKUP(Z13,$A$43:$B$72,2)</f>
        <v>3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65</v>
      </c>
    </row>
    <row r="14" customFormat="false" ht="12.75" hidden="false" customHeight="false" outlineLevel="0" collapsed="false">
      <c r="A14" s="14" t="s">
        <v>126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" t="n">
        <v>4</v>
      </c>
      <c r="I14" s="1" t="n">
        <f aca="false">VLOOKUP(H14,$A$43:$B$72,2)</f>
        <v>32</v>
      </c>
      <c r="J14" s="1" t="n">
        <v>7</v>
      </c>
      <c r="K14" s="1" t="n">
        <f aca="false">VLOOKUP(J14,$A$43:$B$72,2)</f>
        <v>26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58</v>
      </c>
    </row>
    <row r="15" customFormat="false" ht="12.75" hidden="false" customHeight="false" outlineLevel="0" collapsed="false">
      <c r="A15" s="14" t="s">
        <v>183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1" t="n">
        <v>3</v>
      </c>
      <c r="G15" s="1" t="n">
        <f aca="false">VLOOKUP(F15,$A$43:$B$72,2)</f>
        <v>35</v>
      </c>
      <c r="H15" s="16" t="n">
        <v>0</v>
      </c>
      <c r="I15" s="16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35</v>
      </c>
    </row>
    <row r="16" customFormat="false" ht="12.75" hidden="false" customHeight="false" outlineLevel="0" collapsed="false">
      <c r="A16" s="14" t="s">
        <v>184</v>
      </c>
      <c r="B16" s="16" t="n">
        <v>0</v>
      </c>
      <c r="C16" s="16" t="n">
        <f aca="false">VLOOKUP(B16,$A$43:$B$72,2)</f>
        <v>0</v>
      </c>
      <c r="D16" s="16" t="n">
        <v>0</v>
      </c>
      <c r="E16" s="16" t="n">
        <f aca="false">VLOOKUP(D16,$A$43:$B$72,2)</f>
        <v>0</v>
      </c>
      <c r="F16" s="1" t="n">
        <v>4</v>
      </c>
      <c r="G16" s="1" t="n">
        <f aca="false">VLOOKUP(F16,$A$43:$B$72,2)</f>
        <v>32</v>
      </c>
      <c r="H16" s="16" t="n">
        <v>0</v>
      </c>
      <c r="I16" s="16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32</v>
      </c>
    </row>
    <row r="17" customFormat="false" ht="12.75" hidden="false" customHeight="false" outlineLevel="0" collapsed="false">
      <c r="A17" s="14" t="s">
        <v>185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5</v>
      </c>
      <c r="M17" s="1" t="n">
        <f aca="false">VLOOKUP(L17,$A$43:$B$72,2)</f>
        <v>3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30</v>
      </c>
    </row>
    <row r="18" customFormat="false" ht="12.75" hidden="false" customHeight="false" outlineLevel="0" collapsed="false">
      <c r="A18" s="14" t="s">
        <v>107</v>
      </c>
      <c r="B18" s="16" t="n">
        <v>0</v>
      </c>
      <c r="C18" s="16" t="n">
        <f aca="false">VLOOKUP(B18,$A$43:$B$72,2)</f>
        <v>0</v>
      </c>
      <c r="D18" s="16" t="n">
        <v>0</v>
      </c>
      <c r="E18" s="16" t="n">
        <f aca="false">VLOOKUP(D18,$A$43:$B$72,2)</f>
        <v>0</v>
      </c>
      <c r="F18" s="16" t="n">
        <v>0</v>
      </c>
      <c r="G18" s="16" t="n">
        <f aca="false">VLOOKUP(F18,$A$43:$B$72,2)</f>
        <v>0</v>
      </c>
      <c r="H18" s="1" t="n">
        <v>8</v>
      </c>
      <c r="I18" s="1" t="n">
        <f aca="false">VLOOKUP(H18,$A$43:$B$72,2)</f>
        <v>24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24</v>
      </c>
    </row>
    <row r="19" customFormat="false" ht="12.75" hidden="false" customHeight="false" outlineLevel="0" collapsed="false">
      <c r="A19" s="14" t="s">
        <v>63</v>
      </c>
      <c r="B19" s="16" t="n">
        <v>0</v>
      </c>
      <c r="C19" s="16" t="n">
        <f aca="false">VLOOKUP(B19,$A$43:$B$72,2)</f>
        <v>0</v>
      </c>
      <c r="D19" s="16" t="n">
        <v>0</v>
      </c>
      <c r="E19" s="16" t="n">
        <f aca="false">VLOOKUP(D19,$A$43:$B$72,2)</f>
        <v>0</v>
      </c>
      <c r="F19" s="16" t="n">
        <v>0</v>
      </c>
      <c r="G19" s="16" t="n">
        <f aca="false">VLOOKUP(F19,$A$43:$B$72,2)</f>
        <v>0</v>
      </c>
      <c r="H19" s="1" t="n">
        <v>11</v>
      </c>
      <c r="I19" s="1" t="n">
        <f aca="false">VLOOKUP(H19,$A$43:$B$72,2)</f>
        <v>19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9</v>
      </c>
    </row>
    <row r="20" customFormat="false" ht="12.75" hidden="false" customHeight="false" outlineLevel="0" collapsed="false">
      <c r="A20" s="14" t="s">
        <v>186</v>
      </c>
      <c r="B20" s="16" t="n">
        <v>0</v>
      </c>
      <c r="C20" s="16" t="n">
        <f aca="false">VLOOKUP(B20,$A$43:$B$72,2)</f>
        <v>0</v>
      </c>
      <c r="D20" s="17" t="n">
        <v>0</v>
      </c>
      <c r="E20" s="16" t="n">
        <f aca="false">VLOOKUP(D20,$A$43:$B$72,2)</f>
        <v>0</v>
      </c>
      <c r="F20" s="17" t="n">
        <v>0</v>
      </c>
      <c r="G20" s="16" t="n">
        <f aca="false">VLOOKUP(F20,$A$43:$B$72,2)</f>
        <v>0</v>
      </c>
      <c r="H20" s="18" t="s">
        <v>37</v>
      </c>
      <c r="I20" s="18" t="s">
        <v>38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79</v>
      </c>
      <c r="B5" s="1" t="n">
        <v>2</v>
      </c>
      <c r="C5" s="1" t="n">
        <f aca="false">VLOOKUP(B5,$A$43:$B$72,2)</f>
        <v>42</v>
      </c>
      <c r="D5" s="1" t="n">
        <v>2</v>
      </c>
      <c r="E5" s="1" t="n">
        <f aca="false">VLOOKUP(D5,$A$43:$B$72,2)</f>
        <v>42</v>
      </c>
      <c r="F5" s="1" t="n">
        <v>1</v>
      </c>
      <c r="G5" s="1" t="n">
        <f aca="false">VLOOKUP(F5,$A$43:$B$72,2)</f>
        <v>50</v>
      </c>
      <c r="H5" s="15" t="n">
        <v>5</v>
      </c>
      <c r="I5" s="1" t="n">
        <f aca="false">VLOOKUP(H5,$A$43:$B$72,2)</f>
        <v>30</v>
      </c>
      <c r="J5" s="1" t="n">
        <v>1</v>
      </c>
      <c r="K5" s="1" t="n">
        <f aca="false">VLOOKUP(J5,$A$43:$B$72,2)</f>
        <v>50</v>
      </c>
      <c r="L5" s="16" t="n">
        <v>0</v>
      </c>
      <c r="M5" s="16" t="n">
        <f aca="false">VLOOKUP(L5,$A$43:$B$72,2)</f>
        <v>0</v>
      </c>
      <c r="N5" s="16" t="n">
        <v>0</v>
      </c>
      <c r="O5" s="16" t="n">
        <f aca="false">VLOOKUP(N5,$A$43:$B$72,2)</f>
        <v>0</v>
      </c>
      <c r="P5" s="16" t="n">
        <v>0</v>
      </c>
      <c r="Q5" s="16" t="n">
        <f aca="false">VLOOKUP(P5,$A$43:$B$72,2)</f>
        <v>0</v>
      </c>
      <c r="R5" s="1" t="n">
        <v>2</v>
      </c>
      <c r="S5" s="1" t="n">
        <f aca="false">VLOOKUP(R5,$A$43:$B$72,2)</f>
        <v>42</v>
      </c>
      <c r="T5" s="1" t="n">
        <v>2</v>
      </c>
      <c r="U5" s="1" t="n">
        <f aca="false">VLOOKUP(T5,$A$43:$B$72,2)</f>
        <v>42</v>
      </c>
      <c r="V5" s="15" t="n">
        <v>1</v>
      </c>
      <c r="W5" s="1" t="n">
        <f aca="false">VLOOKUP(V5,$A$43:$B$72,2)</f>
        <v>50</v>
      </c>
      <c r="X5" s="15" t="n">
        <v>2</v>
      </c>
      <c r="Y5" s="1" t="n">
        <f aca="false">VLOOKUP(X5,$A$43:$B$72,2)</f>
        <v>42</v>
      </c>
      <c r="Z5" s="15" t="n">
        <v>2</v>
      </c>
      <c r="AA5" s="1" t="n">
        <f aca="false">VLOOKUP(Z5,$A$43:$B$72,2)</f>
        <v>42</v>
      </c>
      <c r="AB5" s="15" t="n">
        <v>1</v>
      </c>
      <c r="AC5" s="1" t="n">
        <f aca="false">VLOOKUP(AB5,$A$43:$B$72,2)</f>
        <v>50</v>
      </c>
      <c r="AD5" s="1" t="n">
        <f aca="false">SUM(C5,E5,G5,I5,K5,M5,O5,Q5,S5,U5,W5,Y5,AA5,AC5)</f>
        <v>482</v>
      </c>
    </row>
    <row r="6" customFormat="false" ht="12.75" hidden="false" customHeight="false" outlineLevel="0" collapsed="false">
      <c r="A6" s="14" t="s">
        <v>176</v>
      </c>
      <c r="B6" s="1" t="n">
        <v>3</v>
      </c>
      <c r="C6" s="1" t="n">
        <f aca="false">VLOOKUP(B6,$A$43:$B$72,2)</f>
        <v>35</v>
      </c>
      <c r="D6" s="16" t="n">
        <v>0</v>
      </c>
      <c r="E6" s="16" t="n">
        <f aca="false">VLOOKUP(D6,$A$43:$B$72,2)</f>
        <v>0</v>
      </c>
      <c r="F6" s="1" t="n">
        <v>4</v>
      </c>
      <c r="G6" s="1" t="n">
        <f aca="false">VLOOKUP(F6,$A$43:$B$72,2)</f>
        <v>32</v>
      </c>
      <c r="H6" s="15" t="n">
        <v>3</v>
      </c>
      <c r="I6" s="1" t="n">
        <f aca="false">VLOOKUP(H6,$A$43:$B$72,2)</f>
        <v>35</v>
      </c>
      <c r="J6" s="1" t="n">
        <v>3</v>
      </c>
      <c r="K6" s="1" t="n">
        <f aca="false">VLOOKUP(J6,$A$43:$B$72,2)</f>
        <v>35</v>
      </c>
      <c r="L6" s="1" t="n">
        <v>1</v>
      </c>
      <c r="M6" s="1" t="n">
        <f aca="false">VLOOKUP(L6,$A$43:$B$72,2)</f>
        <v>50</v>
      </c>
      <c r="N6" s="1" t="n">
        <v>2</v>
      </c>
      <c r="O6" s="1" t="n">
        <f aca="false">VLOOKUP(N6,$A$43:$B$72,2)</f>
        <v>42</v>
      </c>
      <c r="P6" s="16" t="n">
        <v>0</v>
      </c>
      <c r="Q6" s="16" t="n">
        <f aca="false">VLOOKUP(P6,$A$43:$B$72,2)</f>
        <v>0</v>
      </c>
      <c r="R6" s="1" t="n">
        <v>1</v>
      </c>
      <c r="S6" s="1" t="n">
        <f aca="false">VLOOKUP(R6,$A$43:$B$72,2)</f>
        <v>50</v>
      </c>
      <c r="T6" s="16" t="n">
        <v>0</v>
      </c>
      <c r="U6" s="16" t="n">
        <f aca="false">VLOOKUP(T6,$A$43:$B$72,2)</f>
        <v>0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" t="n">
        <v>1</v>
      </c>
      <c r="AA6" s="1" t="n">
        <f aca="false">VLOOKUP(Z6,$A$43:$B$72,2)</f>
        <v>50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56</v>
      </c>
    </row>
    <row r="7" customFormat="false" ht="12.75" hidden="false" customHeight="false" outlineLevel="0" collapsed="false">
      <c r="A7" s="14" t="s">
        <v>188</v>
      </c>
      <c r="B7" s="16" t="n">
        <v>0</v>
      </c>
      <c r="C7" s="16" t="n">
        <f aca="false">VLOOKUP(B7,$A$43:$B$72,2)</f>
        <v>0</v>
      </c>
      <c r="D7" s="16" t="n">
        <v>0</v>
      </c>
      <c r="E7" s="16" t="n">
        <f aca="false">VLOOKUP(D7,$A$43:$B$72,2)</f>
        <v>0</v>
      </c>
      <c r="F7" s="1" t="n">
        <v>3</v>
      </c>
      <c r="G7" s="1" t="n">
        <f aca="false">VLOOKUP(F7,$A$43:$B$72,2)</f>
        <v>35</v>
      </c>
      <c r="H7" s="1" t="n">
        <v>2</v>
      </c>
      <c r="I7" s="1" t="n">
        <f aca="false">VLOOKUP(H7,$A$43:$B$72,2)</f>
        <v>42</v>
      </c>
      <c r="J7" s="1" t="n">
        <v>2</v>
      </c>
      <c r="K7" s="1" t="n">
        <f aca="false">VLOOKUP(J7,$A$43:$B$72,2)</f>
        <v>42</v>
      </c>
      <c r="L7" s="1" t="n">
        <v>3</v>
      </c>
      <c r="M7" s="1" t="n">
        <f aca="false">VLOOKUP(L7,$A$43:$B$72,2)</f>
        <v>35</v>
      </c>
      <c r="N7" s="1" t="n">
        <v>4</v>
      </c>
      <c r="O7" s="1" t="n">
        <f aca="false">VLOOKUP(N7,$A$43:$B$72,2)</f>
        <v>32</v>
      </c>
      <c r="P7" s="1" t="n">
        <v>2</v>
      </c>
      <c r="Q7" s="1" t="n">
        <f aca="false">VLOOKUP(P7,$A$43:$B$72,2)</f>
        <v>42</v>
      </c>
      <c r="R7" s="1" t="n">
        <v>3</v>
      </c>
      <c r="S7" s="1" t="n">
        <f aca="false">VLOOKUP(R7,$A$43:$B$72,2)</f>
        <v>35</v>
      </c>
      <c r="T7" s="1" t="n">
        <v>1</v>
      </c>
      <c r="U7" s="1" t="n">
        <f aca="false">VLOOKUP(T7,$A$43:$B$72,2)</f>
        <v>50</v>
      </c>
      <c r="V7" s="16" t="n">
        <v>0</v>
      </c>
      <c r="W7" s="16" t="n">
        <f aca="false">VLOOKUP(V7,$A$43:$B$72,2)</f>
        <v>0</v>
      </c>
      <c r="X7" s="1" t="n">
        <v>3</v>
      </c>
      <c r="Y7" s="1" t="n">
        <f aca="false">VLOOKUP(X7,$A$43:$B$72,2)</f>
        <v>35</v>
      </c>
      <c r="Z7" s="1" t="n">
        <v>3</v>
      </c>
      <c r="AA7" s="1" t="n">
        <f aca="false">VLOOKUP(Z7,$A$43:$B$72,2)</f>
        <v>35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425</v>
      </c>
    </row>
    <row r="8" customFormat="false" ht="12.75" hidden="false" customHeight="false" outlineLevel="0" collapsed="false">
      <c r="A8" s="14" t="s">
        <v>78</v>
      </c>
      <c r="B8" s="1" t="n">
        <v>4</v>
      </c>
      <c r="C8" s="1" t="n">
        <f aca="false">VLOOKUP(B8,$A$43:$B$72,2)</f>
        <v>32</v>
      </c>
      <c r="D8" s="1" t="n">
        <v>3</v>
      </c>
      <c r="E8" s="1" t="n">
        <f aca="false">VLOOKUP(D8,$A$43:$B$72,2)</f>
        <v>35</v>
      </c>
      <c r="F8" s="1" t="n">
        <v>6</v>
      </c>
      <c r="G8" s="1" t="n">
        <f aca="false">VLOOKUP(F8,$A$43:$B$72,2)</f>
        <v>28</v>
      </c>
      <c r="H8" s="1" t="n">
        <v>4</v>
      </c>
      <c r="I8" s="1" t="n">
        <f aca="false">VLOOKUP(H8,$A$43:$B$72,2)</f>
        <v>32</v>
      </c>
      <c r="J8" s="16" t="n">
        <v>0</v>
      </c>
      <c r="K8" s="16" t="n">
        <f aca="false">VLOOKUP(J8,$A$43:$B$72,2)</f>
        <v>0</v>
      </c>
      <c r="L8" s="1" t="n">
        <v>6</v>
      </c>
      <c r="M8" s="1" t="n">
        <f aca="false">VLOOKUP(L8,$A$43:$B$72,2)</f>
        <v>28</v>
      </c>
      <c r="N8" s="1" t="n">
        <v>5</v>
      </c>
      <c r="O8" s="1" t="n">
        <f aca="false">VLOOKUP(N8,$A$43:$B$72,2)</f>
        <v>30</v>
      </c>
      <c r="P8" s="1" t="n">
        <v>3</v>
      </c>
      <c r="Q8" s="1" t="n">
        <f aca="false">VLOOKUP(P8,$A$43:$B$72,2)</f>
        <v>35</v>
      </c>
      <c r="R8" s="16" t="n">
        <v>0</v>
      </c>
      <c r="S8" s="16" t="n">
        <f aca="false">VLOOKUP(R8,$A$43:$B$72,2)</f>
        <v>0</v>
      </c>
      <c r="T8" s="1" t="n">
        <v>4</v>
      </c>
      <c r="U8" s="1" t="n">
        <f aca="false">VLOOKUP(T8,$A$43:$B$72,2)</f>
        <v>32</v>
      </c>
      <c r="V8" s="1" t="n">
        <v>10</v>
      </c>
      <c r="W8" s="1" t="n">
        <f aca="false">VLOOKUP(V8,$A$43:$B$72,2)</f>
        <v>20</v>
      </c>
      <c r="X8" s="16" t="n">
        <v>0</v>
      </c>
      <c r="Y8" s="16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72</v>
      </c>
    </row>
    <row r="9" customFormat="false" ht="12.75" hidden="false" customHeight="false" outlineLevel="0" collapsed="false">
      <c r="A9" s="14" t="s">
        <v>189</v>
      </c>
      <c r="B9" s="16" t="n">
        <v>0</v>
      </c>
      <c r="C9" s="16" t="n">
        <f aca="false">VLOOKUP(B9,$A$43:$B$72,2)</f>
        <v>0</v>
      </c>
      <c r="D9" s="1" t="n">
        <v>5</v>
      </c>
      <c r="E9" s="1" t="n">
        <f aca="false">VLOOKUP(D9,$A$43:$B$72,2)</f>
        <v>30</v>
      </c>
      <c r="F9" s="1" t="n">
        <v>8</v>
      </c>
      <c r="G9" s="1" t="n">
        <f aca="false">VLOOKUP(F9,$A$43:$B$72,2)</f>
        <v>24</v>
      </c>
      <c r="H9" s="16" t="n">
        <v>0</v>
      </c>
      <c r="I9" s="16" t="n">
        <f aca="false">VLOOKUP(H9,$A$43:$B$72,2)</f>
        <v>0</v>
      </c>
      <c r="J9" s="16" t="n">
        <v>0</v>
      </c>
      <c r="K9" s="16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7</v>
      </c>
      <c r="S9" s="1" t="n">
        <f aca="false">VLOOKUP(R9,$A$43:$B$72,2)</f>
        <v>26</v>
      </c>
      <c r="T9" s="1" t="n">
        <v>0</v>
      </c>
      <c r="U9" s="1" t="n">
        <f aca="false">VLOOKUP(T9,$A$43:$B$72,2)</f>
        <v>0</v>
      </c>
      <c r="V9" s="1" t="n">
        <v>9</v>
      </c>
      <c r="W9" s="1" t="n">
        <f aca="false">VLOOKUP(V9,$A$43:$B$72,2)</f>
        <v>22</v>
      </c>
      <c r="X9" s="1" t="n">
        <v>0</v>
      </c>
      <c r="Y9" s="1" t="n">
        <f aca="false">VLOOKUP(X9,$A$43:$B$72,2)</f>
        <v>0</v>
      </c>
      <c r="Z9" s="1" t="n">
        <v>5</v>
      </c>
      <c r="AA9" s="1" t="n">
        <f aca="false">VLOOKUP(Z9,$A$43:$B$72,2)</f>
        <v>30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162</v>
      </c>
    </row>
    <row r="10" customFormat="false" ht="12.75" hidden="false" customHeight="false" outlineLevel="0" collapsed="false">
      <c r="A10" s="14" t="s">
        <v>180</v>
      </c>
      <c r="B10" s="1" t="n">
        <v>5</v>
      </c>
      <c r="C10" s="1" t="n">
        <f aca="false">VLOOKUP(B10,$A$43:$B$72,2)</f>
        <v>30</v>
      </c>
      <c r="D10" s="1" t="n">
        <v>8</v>
      </c>
      <c r="E10" s="1" t="n">
        <f aca="false">VLOOKUP(D10,$A$43:$B$72,2)</f>
        <v>24</v>
      </c>
      <c r="F10" s="16" t="n">
        <v>0</v>
      </c>
      <c r="G10" s="16" t="n">
        <f aca="false">VLOOKUP(F10,$A$43:$B$72,2)</f>
        <v>0</v>
      </c>
      <c r="H10" s="16" t="n">
        <v>0</v>
      </c>
      <c r="I10" s="16" t="n">
        <f aca="false">VLOOKUP(H10,$A$43:$B$72,2)</f>
        <v>0</v>
      </c>
      <c r="J10" s="16" t="n">
        <v>0</v>
      </c>
      <c r="K10" s="16" t="n">
        <f aca="false">VLOOKUP(J10,$A$43:$B$72,2)</f>
        <v>0</v>
      </c>
      <c r="L10" s="15" t="n">
        <v>0</v>
      </c>
      <c r="M10" s="1" t="n">
        <f aca="false">VLOOKUP(L10,$A$43:$B$72,2)</f>
        <v>0</v>
      </c>
      <c r="N10" s="15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6</v>
      </c>
      <c r="S10" s="1" t="n">
        <f aca="false">VLOOKUP(R10,$A$43:$B$72,2)</f>
        <v>28</v>
      </c>
      <c r="T10" s="1" t="n">
        <v>0</v>
      </c>
      <c r="U10" s="1" t="n">
        <f aca="false">VLOOKUP(T10,$A$43:$B$72,2)</f>
        <v>0</v>
      </c>
      <c r="V10" s="1" t="n">
        <v>8</v>
      </c>
      <c r="W10" s="1" t="n">
        <f aca="false">VLOOKUP(V10,$A$43:$B$72,2)</f>
        <v>24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06</v>
      </c>
    </row>
    <row r="11" customFormat="false" ht="12.75" hidden="false" customHeight="false" outlineLevel="0" collapsed="false">
      <c r="A11" s="14" t="s">
        <v>185</v>
      </c>
      <c r="B11" s="16" t="n">
        <v>0</v>
      </c>
      <c r="C11" s="16" t="n">
        <f aca="false">VLOOKUP(B11,$A$43:$B$72,2)</f>
        <v>0</v>
      </c>
      <c r="D11" s="1" t="n">
        <v>4</v>
      </c>
      <c r="E11" s="1" t="n">
        <f aca="false">VLOOKUP(D11,$A$43:$B$72,2)</f>
        <v>32</v>
      </c>
      <c r="F11" s="1" t="n">
        <v>7</v>
      </c>
      <c r="G11" s="1" t="n">
        <f aca="false">VLOOKUP(F11,$A$43:$B$72,2)</f>
        <v>26</v>
      </c>
      <c r="H11" s="1" t="n">
        <v>6</v>
      </c>
      <c r="I11" s="1" t="n">
        <f aca="false">VLOOKUP(H11,$A$43:$B$72,2)</f>
        <v>28</v>
      </c>
      <c r="J11" s="16" t="n">
        <v>0</v>
      </c>
      <c r="K11" s="16" t="n">
        <f aca="false">VLOOKUP(J11,$A$43:$B$72,2)</f>
        <v>0</v>
      </c>
      <c r="L11" s="16" t="n">
        <v>0</v>
      </c>
      <c r="M11" s="16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86</v>
      </c>
    </row>
    <row r="12" customFormat="false" ht="12.75" hidden="false" customHeight="false" outlineLevel="0" collapsed="false">
      <c r="A12" s="1" t="s">
        <v>107</v>
      </c>
      <c r="B12" s="1" t="n">
        <v>1</v>
      </c>
      <c r="C12" s="1" t="n">
        <f aca="false">VLOOKUP(B12,$A$43:$B$72,2)</f>
        <v>50</v>
      </c>
      <c r="D12" s="16" t="n">
        <v>0</v>
      </c>
      <c r="E12" s="16" t="n">
        <f aca="false">VLOOKUP(D12,$A$43:$B$72,2)</f>
        <v>0</v>
      </c>
      <c r="F12" s="1" t="n">
        <v>9</v>
      </c>
      <c r="G12" s="1" t="n">
        <f aca="false">VLOOKUP(F12,$A$43:$B$72,2)</f>
        <v>22</v>
      </c>
      <c r="H12" s="16" t="n">
        <v>0</v>
      </c>
      <c r="I12" s="16" t="n">
        <f aca="false">VLOOKUP(H12,$A$43:$B$72,2)</f>
        <v>0</v>
      </c>
      <c r="J12" s="18" t="s">
        <v>37</v>
      </c>
      <c r="K12" s="18" t="s">
        <v>38</v>
      </c>
      <c r="L12" s="16" t="n">
        <v>0</v>
      </c>
      <c r="M12" s="16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72</v>
      </c>
    </row>
    <row r="13" customFormat="false" ht="12.75" hidden="false" customHeight="false" outlineLevel="0" collapsed="false">
      <c r="A13" s="14" t="s">
        <v>126</v>
      </c>
      <c r="B13" s="16" t="n">
        <v>0</v>
      </c>
      <c r="C13" s="16" t="n">
        <f aca="false">VLOOKUP(B13,$A$43:$B$72,2)</f>
        <v>0</v>
      </c>
      <c r="D13" s="1" t="n">
        <v>1</v>
      </c>
      <c r="E13" s="1" t="n">
        <f aca="false">VLOOKUP(D13,$A$43:$B$72,2)</f>
        <v>50</v>
      </c>
      <c r="F13" s="16" t="n">
        <v>0</v>
      </c>
      <c r="G13" s="16" t="n">
        <f aca="false">VLOOKUP(F13,$A$43:$B$72,2)</f>
        <v>0</v>
      </c>
      <c r="H13" s="16" t="n">
        <v>0</v>
      </c>
      <c r="I13" s="16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5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5" t="n">
        <v>0</v>
      </c>
      <c r="E15" s="1" t="n">
        <f aca="false">VLOOKUP(D15,$A$43:$B$72,2)</f>
        <v>0</v>
      </c>
      <c r="F15" s="15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191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6" t="n">
        <v>0</v>
      </c>
      <c r="G5" s="16" t="n">
        <f aca="false">VLOOKUP(F5,$A$43:$B$72,2)</f>
        <v>0</v>
      </c>
      <c r="H5" s="16" t="n">
        <v>0</v>
      </c>
      <c r="I5" s="16" t="n">
        <f aca="false">VLOOKUP(H5,$A$43:$B$72,2)</f>
        <v>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6" t="n">
        <v>0</v>
      </c>
      <c r="AA5" s="16" t="n">
        <f aca="false">VLOOKUP(Z5,$A$43:$B$72,2)</f>
        <v>0</v>
      </c>
      <c r="AB5" s="18" t="s">
        <v>37</v>
      </c>
      <c r="AC5" s="18" t="s">
        <v>38</v>
      </c>
      <c r="AD5" s="1" t="n">
        <f aca="false">SUM(C5,E5,G5,I5,K5,M5,O5,Q5,S5,U5,W5,Y5,AA5,AC5)</f>
        <v>500</v>
      </c>
    </row>
    <row r="6" customFormat="false" ht="12.75" hidden="false" customHeight="false" outlineLevel="0" collapsed="false">
      <c r="A6" s="14" t="s">
        <v>192</v>
      </c>
      <c r="B6" s="1" t="n">
        <v>2</v>
      </c>
      <c r="C6" s="1" t="n">
        <f aca="false">VLOOKUP(B6,$A$43:$B$72,2)</f>
        <v>42</v>
      </c>
      <c r="D6" s="1" t="n">
        <v>3</v>
      </c>
      <c r="E6" s="1" t="n">
        <f aca="false">VLOOKUP(D6,$A$43:$B$72,2)</f>
        <v>35</v>
      </c>
      <c r="F6" s="16" t="n">
        <v>0</v>
      </c>
      <c r="G6" s="16" t="n">
        <f aca="false">VLOOKUP(F6,$A$43:$B$72,2)</f>
        <v>0</v>
      </c>
      <c r="H6" s="15" t="n">
        <v>1</v>
      </c>
      <c r="I6" s="1" t="n">
        <f aca="false">VLOOKUP(H6,$A$43:$B$72,2)</f>
        <v>50</v>
      </c>
      <c r="J6" s="1" t="n">
        <v>3</v>
      </c>
      <c r="K6" s="1" t="n">
        <f aca="false">VLOOKUP(J6,$A$43:$B$72,2)</f>
        <v>35</v>
      </c>
      <c r="L6" s="16" t="n">
        <v>0</v>
      </c>
      <c r="M6" s="16" t="n">
        <f aca="false">VLOOKUP(L6,$A$43:$B$72,2)</f>
        <v>0</v>
      </c>
      <c r="N6" s="1" t="n">
        <v>3</v>
      </c>
      <c r="O6" s="1" t="n">
        <f aca="false">VLOOKUP(N6,$A$43:$B$72,2)</f>
        <v>35</v>
      </c>
      <c r="P6" s="1" t="n">
        <v>3</v>
      </c>
      <c r="Q6" s="1" t="n">
        <f aca="false">VLOOKUP(P6,$A$43:$B$72,2)</f>
        <v>35</v>
      </c>
      <c r="R6" s="1" t="n">
        <v>3</v>
      </c>
      <c r="S6" s="1" t="n">
        <f aca="false">VLOOKUP(R6,$A$43:$B$72,2)</f>
        <v>35</v>
      </c>
      <c r="T6" s="16" t="n">
        <v>0</v>
      </c>
      <c r="U6" s="16" t="n">
        <f aca="false">VLOOKUP(T6,$A$43:$B$72,2)</f>
        <v>0</v>
      </c>
      <c r="V6" s="15" t="n">
        <v>5</v>
      </c>
      <c r="W6" s="1" t="n">
        <f aca="false">VLOOKUP(V6,$A$43:$B$72,2)</f>
        <v>30</v>
      </c>
      <c r="X6" s="15" t="n">
        <v>3</v>
      </c>
      <c r="Y6" s="1" t="n">
        <f aca="false">VLOOKUP(X6,$A$43:$B$72,2)</f>
        <v>35</v>
      </c>
      <c r="Z6" s="15" t="n">
        <v>3</v>
      </c>
      <c r="AA6" s="1" t="n">
        <f aca="false">VLOOKUP(Z6,$A$43:$B$72,2)</f>
        <v>35</v>
      </c>
      <c r="AB6" s="15" t="n">
        <v>2</v>
      </c>
      <c r="AC6" s="1" t="n">
        <f aca="false">VLOOKUP(AB6,$A$43:$B$72,2)</f>
        <v>42</v>
      </c>
      <c r="AD6" s="1" t="n">
        <f aca="false">SUM(C6,E6,G6,I6,K6,M6,O6,Q6,S6,U6,W6,Y6,AA6,AC6)</f>
        <v>409</v>
      </c>
    </row>
    <row r="7" customFormat="false" ht="12.75" hidden="false" customHeight="false" outlineLevel="0" collapsed="false">
      <c r="A7" s="14" t="s">
        <v>118</v>
      </c>
      <c r="B7" s="16" t="n">
        <v>0</v>
      </c>
      <c r="C7" s="16" t="n">
        <f aca="false">VLOOKUP(B7,$A$43:$B$72,2)</f>
        <v>0</v>
      </c>
      <c r="D7" s="1" t="n">
        <v>4</v>
      </c>
      <c r="E7" s="1" t="n">
        <f aca="false">VLOOKUP(D7,$A$43:$B$72,2)</f>
        <v>32</v>
      </c>
      <c r="F7" s="16" t="n">
        <v>0</v>
      </c>
      <c r="G7" s="16" t="n">
        <f aca="false">VLOOKUP(F7,$A$43:$B$72,2)</f>
        <v>0</v>
      </c>
      <c r="H7" s="1" t="n">
        <v>5</v>
      </c>
      <c r="I7" s="1" t="n">
        <f aca="false">VLOOKUP(H7,$A$43:$B$72,2)</f>
        <v>30</v>
      </c>
      <c r="J7" s="1" t="n">
        <v>4</v>
      </c>
      <c r="K7" s="1" t="n">
        <f aca="false">VLOOKUP(J7,$A$43:$B$72,2)</f>
        <v>32</v>
      </c>
      <c r="L7" s="1" t="n">
        <v>5</v>
      </c>
      <c r="M7" s="1" t="n">
        <f aca="false">VLOOKUP(L7,$A$43:$B$72,2)</f>
        <v>30</v>
      </c>
      <c r="N7" s="1" t="n">
        <v>4</v>
      </c>
      <c r="O7" s="1" t="n">
        <f aca="false">VLOOKUP(N7,$A$43:$B$72,2)</f>
        <v>32</v>
      </c>
      <c r="P7" s="1" t="n">
        <v>2</v>
      </c>
      <c r="Q7" s="1" t="n">
        <f aca="false">VLOOKUP(P7,$A$43:$B$72,2)</f>
        <v>42</v>
      </c>
      <c r="R7" s="1" t="n">
        <v>2</v>
      </c>
      <c r="S7" s="1" t="n">
        <f aca="false">VLOOKUP(R7,$A$43:$B$72,2)</f>
        <v>42</v>
      </c>
      <c r="T7" s="1" t="n">
        <v>3</v>
      </c>
      <c r="U7" s="1" t="n">
        <f aca="false">VLOOKUP(T7,$A$43:$B$72,2)</f>
        <v>35</v>
      </c>
      <c r="V7" s="1" t="n">
        <v>2</v>
      </c>
      <c r="W7" s="1" t="n">
        <f aca="false">VLOOKUP(V7,$A$43:$B$72,2)</f>
        <v>42</v>
      </c>
      <c r="X7" s="1" t="n">
        <v>2</v>
      </c>
      <c r="Y7" s="1" t="n">
        <f aca="false">VLOOKUP(X7,$A$43:$B$72,2)</f>
        <v>42</v>
      </c>
      <c r="Z7" s="1" t="n">
        <v>4</v>
      </c>
      <c r="AA7" s="1" t="n">
        <f aca="false">VLOOKUP(Z7,$A$43:$B$72,2)</f>
        <v>32</v>
      </c>
      <c r="AB7" s="16" t="n">
        <v>0</v>
      </c>
      <c r="AC7" s="16" t="n">
        <f aca="false">VLOOKUP(AB7,$A$43:$B$72,2)</f>
        <v>0</v>
      </c>
      <c r="AD7" s="1" t="n">
        <f aca="false">SUM(C7,E7,G7,I7,K7,M7,O7,Q7,S7,U7,W7,Y7,AA7,AC7)</f>
        <v>391</v>
      </c>
    </row>
    <row r="8" customFormat="false" ht="12.75" hidden="false" customHeight="false" outlineLevel="0" collapsed="false">
      <c r="A8" s="14" t="s">
        <v>193</v>
      </c>
      <c r="B8" s="16" t="n">
        <v>0</v>
      </c>
      <c r="C8" s="16" t="n">
        <f aca="false">VLOOKUP(B8,$A$43:$B$72,2)</f>
        <v>0</v>
      </c>
      <c r="D8" s="1" t="n">
        <v>2</v>
      </c>
      <c r="E8" s="1" t="n">
        <f aca="false">VLOOKUP(D8,$A$43:$B$72,2)</f>
        <v>42</v>
      </c>
      <c r="F8" s="1" t="n">
        <v>1</v>
      </c>
      <c r="G8" s="1" t="n">
        <f aca="false">VLOOKUP(F8,$A$43:$B$72,2)</f>
        <v>50</v>
      </c>
      <c r="H8" s="1" t="n">
        <v>3</v>
      </c>
      <c r="I8" s="1" t="n">
        <f aca="false">VLOOKUP(H8,$A$43:$B$72,2)</f>
        <v>35</v>
      </c>
      <c r="J8" s="1" t="n">
        <v>2</v>
      </c>
      <c r="K8" s="1" t="n">
        <f aca="false">VLOOKUP(J8,$A$43:$B$72,2)</f>
        <v>42</v>
      </c>
      <c r="L8" s="15" t="n">
        <v>2</v>
      </c>
      <c r="M8" s="1" t="n">
        <f aca="false">VLOOKUP(L8,$A$43:$B$72,2)</f>
        <v>42</v>
      </c>
      <c r="N8" s="15" t="n">
        <v>2</v>
      </c>
      <c r="O8" s="1" t="n">
        <f aca="false">VLOOKUP(N8,$A$43:$B$72,2)</f>
        <v>42</v>
      </c>
      <c r="P8" s="16" t="n">
        <v>0</v>
      </c>
      <c r="Q8" s="16" t="n">
        <f aca="false">VLOOKUP(P8,$A$43:$B$72,2)</f>
        <v>0</v>
      </c>
      <c r="R8" s="16" t="n">
        <v>0</v>
      </c>
      <c r="S8" s="16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6</v>
      </c>
      <c r="W8" s="1" t="n">
        <f aca="false">VLOOKUP(V8,$A$43:$B$72,2)</f>
        <v>28</v>
      </c>
      <c r="X8" s="1" t="n">
        <v>0</v>
      </c>
      <c r="Y8" s="1" t="n">
        <f aca="false">VLOOKUP(X8,$A$43:$B$72,2)</f>
        <v>0</v>
      </c>
      <c r="Z8" s="1" t="n">
        <v>2</v>
      </c>
      <c r="AA8" s="1" t="n">
        <f aca="false">VLOOKUP(Z8,$A$43:$B$72,2)</f>
        <v>42</v>
      </c>
      <c r="AB8" s="1" t="n">
        <v>1</v>
      </c>
      <c r="AC8" s="1" t="n">
        <f aca="false">VLOOKUP(AB8,$A$43:$B$72,2)</f>
        <v>50</v>
      </c>
      <c r="AD8" s="1" t="n">
        <f aca="false">SUM(C8,E8,G8,I8,K8,M8,O8,Q8,S8,U8,W8,Y8,AA8,AC8)</f>
        <v>373</v>
      </c>
    </row>
    <row r="9" customFormat="false" ht="12.75" hidden="false" customHeight="false" outlineLevel="0" collapsed="false">
      <c r="A9" s="14" t="s">
        <v>194</v>
      </c>
      <c r="B9" s="1" t="n">
        <v>3</v>
      </c>
      <c r="C9" s="1" t="n">
        <f aca="false">VLOOKUP(B9,$A$43:$B$72,2)</f>
        <v>35</v>
      </c>
      <c r="D9" s="1" t="n">
        <v>5</v>
      </c>
      <c r="E9" s="1" t="n">
        <f aca="false">VLOOKUP(D9,$A$43:$B$72,2)</f>
        <v>30</v>
      </c>
      <c r="F9" s="1" t="n">
        <v>4</v>
      </c>
      <c r="G9" s="1" t="n">
        <f aca="false">VLOOKUP(F9,$A$43:$B$72,2)</f>
        <v>32</v>
      </c>
      <c r="H9" s="17" t="n">
        <v>0</v>
      </c>
      <c r="I9" s="16" t="n">
        <f aca="false">VLOOKUP(H9,$A$43:$B$72,2)</f>
        <v>0</v>
      </c>
      <c r="J9" s="1" t="n">
        <v>5</v>
      </c>
      <c r="K9" s="1" t="n">
        <f aca="false">VLOOKUP(J9,$A$43:$B$72,2)</f>
        <v>30</v>
      </c>
      <c r="L9" s="1" t="n">
        <v>3</v>
      </c>
      <c r="M9" s="1" t="n">
        <f aca="false">VLOOKUP(L9,$A$43:$B$72,2)</f>
        <v>35</v>
      </c>
      <c r="N9" s="1" t="n">
        <v>5</v>
      </c>
      <c r="O9" s="1" t="n">
        <f aca="false">VLOOKUP(N9,$A$43:$B$72,2)</f>
        <v>30</v>
      </c>
      <c r="P9" s="16" t="n">
        <v>0</v>
      </c>
      <c r="Q9" s="16" t="n">
        <f aca="false">VLOOKUP(P9,$A$43:$B$72,2)</f>
        <v>0</v>
      </c>
      <c r="R9" s="1" t="n">
        <v>4</v>
      </c>
      <c r="S9" s="1" t="n">
        <f aca="false">VLOOKUP(R9,$A$43:$B$72,2)</f>
        <v>32</v>
      </c>
      <c r="T9" s="1" t="n">
        <v>4</v>
      </c>
      <c r="U9" s="1" t="n">
        <f aca="false">VLOOKUP(T9,$A$43:$B$72,2)</f>
        <v>32</v>
      </c>
      <c r="V9" s="1" t="n">
        <v>3</v>
      </c>
      <c r="W9" s="1" t="n">
        <f aca="false">VLOOKUP(V9,$A$43:$B$72,2)</f>
        <v>35</v>
      </c>
      <c r="X9" s="1" t="n">
        <v>6</v>
      </c>
      <c r="Y9" s="1" t="n">
        <f aca="false">VLOOKUP(X9,$A$43:$B$72,2)</f>
        <v>28</v>
      </c>
      <c r="Z9" s="1" t="n">
        <v>5</v>
      </c>
      <c r="AA9" s="1" t="n">
        <f aca="false">VLOOKUP(Z9,$A$43:$B$72,2)</f>
        <v>30</v>
      </c>
      <c r="AB9" s="16" t="n">
        <v>0</v>
      </c>
      <c r="AC9" s="16" t="n">
        <f aca="false">VLOOKUP(AB9,$A$43:$B$72,2)</f>
        <v>0</v>
      </c>
      <c r="AD9" s="1" t="n">
        <f aca="false">SUM(C9,E9,G9,I9,K9,M9,O9,Q9,S9,U9,W9,Y9,AA9,AC9)</f>
        <v>349</v>
      </c>
    </row>
    <row r="10" customFormat="false" ht="12.75" hidden="false" customHeight="false" outlineLevel="0" collapsed="false">
      <c r="A10" s="14" t="s">
        <v>195</v>
      </c>
      <c r="B10" s="1" t="n">
        <v>4</v>
      </c>
      <c r="C10" s="1" t="n">
        <f aca="false">VLOOKUP(B10,$A$43:$B$72,2)</f>
        <v>32</v>
      </c>
      <c r="D10" s="16" t="n">
        <v>0</v>
      </c>
      <c r="E10" s="16" t="n">
        <f aca="false">VLOOKUP(D10,$A$43:$B$72,2)</f>
        <v>0</v>
      </c>
      <c r="F10" s="1" t="n">
        <v>7</v>
      </c>
      <c r="G10" s="1" t="n">
        <f aca="false">VLOOKUP(F10,$A$43:$B$72,2)</f>
        <v>26</v>
      </c>
      <c r="H10" s="1" t="n">
        <v>7</v>
      </c>
      <c r="I10" s="1" t="n">
        <f aca="false">VLOOKUP(H10,$A$43:$B$72,2)</f>
        <v>26</v>
      </c>
      <c r="J10" s="1" t="n">
        <v>6</v>
      </c>
      <c r="K10" s="1" t="n">
        <f aca="false">VLOOKUP(J10,$A$43:$B$72,2)</f>
        <v>28</v>
      </c>
      <c r="L10" s="1" t="n">
        <v>4</v>
      </c>
      <c r="M10" s="1" t="n">
        <f aca="false">VLOOKUP(L10,$A$43:$B$72,2)</f>
        <v>32</v>
      </c>
      <c r="N10" s="1" t="n">
        <v>6</v>
      </c>
      <c r="O10" s="1" t="n">
        <f aca="false">VLOOKUP(N10,$A$43:$B$72,2)</f>
        <v>28</v>
      </c>
      <c r="P10" s="1" t="n">
        <v>4</v>
      </c>
      <c r="Q10" s="1" t="n">
        <f aca="false">VLOOKUP(P10,$A$43:$B$72,2)</f>
        <v>32</v>
      </c>
      <c r="R10" s="1" t="n">
        <v>5</v>
      </c>
      <c r="S10" s="1" t="n">
        <f aca="false">VLOOKUP(R10,$A$43:$B$72,2)</f>
        <v>30</v>
      </c>
      <c r="T10" s="16" t="n">
        <v>0</v>
      </c>
      <c r="U10" s="16" t="n">
        <f aca="false">VLOOKUP(T10,$A$43:$B$72,2)</f>
        <v>0</v>
      </c>
      <c r="V10" s="1" t="n">
        <v>4</v>
      </c>
      <c r="W10" s="1" t="n">
        <f aca="false">VLOOKUP(V10,$A$43:$B$72,2)</f>
        <v>32</v>
      </c>
      <c r="X10" s="1" t="n">
        <v>7</v>
      </c>
      <c r="Y10" s="1" t="n">
        <f aca="false">VLOOKUP(X10,$A$43:$B$72,2)</f>
        <v>26</v>
      </c>
      <c r="Z10" s="16" t="n">
        <v>0</v>
      </c>
      <c r="AA10" s="16" t="n">
        <f aca="false">VLOOKUP(Z10,$A$43:$B$72,2)</f>
        <v>0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324</v>
      </c>
    </row>
    <row r="11" customFormat="false" ht="12.75" hidden="false" customHeight="false" outlineLevel="0" collapsed="false">
      <c r="A11" s="14" t="s">
        <v>196</v>
      </c>
      <c r="B11" s="16" t="n">
        <v>0</v>
      </c>
      <c r="C11" s="16" t="n">
        <f aca="false">VLOOKUP(B11,$A$43:$B$72,2)</f>
        <v>0</v>
      </c>
      <c r="D11" s="16" t="n">
        <v>0</v>
      </c>
      <c r="E11" s="16" t="n">
        <f aca="false">VLOOKUP(D11,$A$43:$B$72,2)</f>
        <v>0</v>
      </c>
      <c r="F11" s="1" t="n">
        <v>3</v>
      </c>
      <c r="G11" s="1" t="n">
        <f aca="false">VLOOKUP(F11,$A$43:$B$72,2)</f>
        <v>35</v>
      </c>
      <c r="H11" s="1" t="n">
        <v>4</v>
      </c>
      <c r="I11" s="1" t="n">
        <f aca="false">VLOOKUP(H11,$A$43:$B$72,2)</f>
        <v>32</v>
      </c>
      <c r="J11" s="16" t="n">
        <v>0</v>
      </c>
      <c r="K11" s="16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4</v>
      </c>
      <c r="Y11" s="1" t="n">
        <f aca="false">VLOOKUP(X11,$A$43:$B$72,2)</f>
        <v>32</v>
      </c>
      <c r="Z11" s="1" t="n">
        <v>1</v>
      </c>
      <c r="AA11" s="1" t="n">
        <f aca="false">VLOOKUP(Z11,$A$43:$B$72,2)</f>
        <v>50</v>
      </c>
      <c r="AB11" s="1" t="n">
        <v>5</v>
      </c>
      <c r="AC11" s="1" t="n">
        <f aca="false">VLOOKUP(AB11,$A$43:$B$72,2)</f>
        <v>30</v>
      </c>
      <c r="AD11" s="1" t="n">
        <f aca="false">SUM(C11,E11,G11,I11,K11,M11,O11,Q11,S11,U11,W11,Y11,AA11,AC11)</f>
        <v>179</v>
      </c>
    </row>
    <row r="12" customFormat="false" ht="12.75" hidden="false" customHeight="false" outlineLevel="0" collapsed="false">
      <c r="A12" s="14" t="s">
        <v>107</v>
      </c>
      <c r="B12" s="16" t="n">
        <v>0</v>
      </c>
      <c r="C12" s="16" t="n">
        <f aca="false">VLOOKUP(B12,$A$43:$B$72,2)</f>
        <v>0</v>
      </c>
      <c r="D12" s="16" t="n">
        <v>0</v>
      </c>
      <c r="E12" s="16" t="n">
        <f aca="false">VLOOKUP(D12,$A$43:$B$72,2)</f>
        <v>0</v>
      </c>
      <c r="F12" s="16" t="n">
        <v>0</v>
      </c>
      <c r="G12" s="16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6</v>
      </c>
      <c r="Q12" s="1" t="n">
        <f aca="false">VLOOKUP(P12,$A$43:$B$72,2)</f>
        <v>28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8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5" t="n">
        <v>0</v>
      </c>
      <c r="E15" s="1" t="n">
        <f aca="false">VLOOKUP(D15,$A$43:$B$72,2)</f>
        <v>0</v>
      </c>
      <c r="F15" s="15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175</v>
      </c>
      <c r="B5" s="1" t="n">
        <v>1</v>
      </c>
      <c r="C5" s="1" t="n">
        <f aca="false">VLOOKUP(B5,$A$43:$B$72,2)</f>
        <v>50</v>
      </c>
      <c r="D5" s="16" t="n">
        <v>0</v>
      </c>
      <c r="E5" s="16" t="n">
        <f aca="false">VLOOKUP(D5,$A$43:$B$72,2)</f>
        <v>0</v>
      </c>
      <c r="F5" s="1" t="n">
        <v>1</v>
      </c>
      <c r="G5" s="1" t="n">
        <f aca="false">VLOOKUP(F5,$A$43:$B$72,2)</f>
        <v>50</v>
      </c>
      <c r="H5" s="16" t="n">
        <v>0</v>
      </c>
      <c r="I5" s="16" t="n">
        <f aca="false">VLOOKUP(H5,$A$43:$B$72,2)</f>
        <v>0</v>
      </c>
      <c r="J5" s="1" t="n">
        <v>1</v>
      </c>
      <c r="K5" s="1" t="n">
        <f aca="false">VLOOKUP(J5,$A$43:$B$72,2)</f>
        <v>50</v>
      </c>
      <c r="L5" s="1" t="n">
        <v>9</v>
      </c>
      <c r="M5" s="1" t="n">
        <f aca="false">VLOOKUP(L5,$A$43:$B$72,2)</f>
        <v>22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6" t="n">
        <v>0</v>
      </c>
      <c r="S5" s="16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1</v>
      </c>
      <c r="W5" s="1" t="n">
        <f aca="false">VLOOKUP(V5,$A$43:$B$72,2)</f>
        <v>50</v>
      </c>
      <c r="X5" s="1" t="n">
        <v>10</v>
      </c>
      <c r="Y5" s="1" t="n">
        <f aca="false">VLOOKUP(X5,$A$43:$B$72,2)</f>
        <v>2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42</v>
      </c>
    </row>
    <row r="6" customFormat="false" ht="12.75" hidden="false" customHeight="false" outlineLevel="0" collapsed="false">
      <c r="A6" s="14" t="s">
        <v>177</v>
      </c>
      <c r="B6" s="1" t="n">
        <v>3</v>
      </c>
      <c r="C6" s="1" t="n">
        <f aca="false">VLOOKUP(B6,$A$43:$B$72,2)</f>
        <v>35</v>
      </c>
      <c r="D6" s="1" t="n">
        <v>6</v>
      </c>
      <c r="E6" s="1" t="n">
        <f aca="false">VLOOKUP(D6,$A$43:$B$72,2)</f>
        <v>28</v>
      </c>
      <c r="F6" s="16" t="n">
        <v>0</v>
      </c>
      <c r="G6" s="16" t="n">
        <f aca="false">VLOOKUP(F6,$A$43:$B$72,2)</f>
        <v>0</v>
      </c>
      <c r="H6" s="17" t="n">
        <v>0</v>
      </c>
      <c r="I6" s="16" t="n">
        <f aca="false">VLOOKUP(H6,$A$43:$B$72,2)</f>
        <v>0</v>
      </c>
      <c r="J6" s="16" t="n">
        <v>0</v>
      </c>
      <c r="K6" s="16" t="n">
        <f aca="false">VLOOKUP(J6,$A$43:$B$72,2)</f>
        <v>0</v>
      </c>
      <c r="L6" s="1" t="n">
        <v>6</v>
      </c>
      <c r="M6" s="1" t="n">
        <f aca="false">VLOOKUP(L6,$A$43:$B$72,2)</f>
        <v>28</v>
      </c>
      <c r="N6" s="1" t="n">
        <v>5</v>
      </c>
      <c r="O6" s="1" t="n">
        <f aca="false">VLOOKUP(N6,$A$43:$B$72,2)</f>
        <v>30</v>
      </c>
      <c r="P6" s="1" t="n">
        <v>5</v>
      </c>
      <c r="Q6" s="1" t="n">
        <f aca="false">VLOOKUP(P6,$A$43:$B$72,2)</f>
        <v>30</v>
      </c>
      <c r="R6" s="1" t="n">
        <v>1</v>
      </c>
      <c r="S6" s="1" t="n">
        <f aca="false">VLOOKUP(R6,$A$43:$B$72,2)</f>
        <v>50</v>
      </c>
      <c r="T6" s="1" t="n">
        <v>4</v>
      </c>
      <c r="U6" s="1" t="n">
        <f aca="false">VLOOKUP(T6,$A$43:$B$72,2)</f>
        <v>32</v>
      </c>
      <c r="V6" s="1" t="n">
        <v>3</v>
      </c>
      <c r="W6" s="1" t="n">
        <f aca="false">VLOOKUP(V6,$A$43:$B$72,2)</f>
        <v>35</v>
      </c>
      <c r="X6" s="1" t="n">
        <v>4</v>
      </c>
      <c r="Y6" s="1" t="n">
        <f aca="false">VLOOKUP(X6,$A$43:$B$72,2)</f>
        <v>32</v>
      </c>
      <c r="Z6" s="1" t="n">
        <v>2</v>
      </c>
      <c r="AA6" s="1" t="n">
        <f aca="false">VLOOKUP(Z6,$A$43:$B$72,2)</f>
        <v>4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384</v>
      </c>
    </row>
    <row r="7" customFormat="false" ht="12.75" hidden="false" customHeight="false" outlineLevel="0" collapsed="false">
      <c r="A7" s="14" t="s">
        <v>114</v>
      </c>
      <c r="B7" s="16" t="n">
        <v>0</v>
      </c>
      <c r="C7" s="16" t="n">
        <f aca="false">VLOOKUP(B7,$A$43:$B$72,2)</f>
        <v>0</v>
      </c>
      <c r="D7" s="1" t="n">
        <v>5</v>
      </c>
      <c r="E7" s="1" t="n">
        <f aca="false">VLOOKUP(D7,$A$43:$B$72,2)</f>
        <v>30</v>
      </c>
      <c r="F7" s="16" t="n">
        <v>0</v>
      </c>
      <c r="G7" s="16" t="n">
        <f aca="false">VLOOKUP(F7,$A$43:$B$72,2)</f>
        <v>0</v>
      </c>
      <c r="H7" s="1" t="n">
        <v>4</v>
      </c>
      <c r="I7" s="1" t="n">
        <f aca="false">VLOOKUP(H7,$A$43:$B$72,2)</f>
        <v>32</v>
      </c>
      <c r="J7" s="1" t="n">
        <v>5</v>
      </c>
      <c r="K7" s="1" t="n">
        <f aca="false">VLOOKUP(J7,$A$43:$B$72,2)</f>
        <v>30</v>
      </c>
      <c r="L7" s="1" t="n">
        <v>2</v>
      </c>
      <c r="M7" s="1" t="n">
        <f aca="false">VLOOKUP(L7,$A$43:$B$72,2)</f>
        <v>42</v>
      </c>
      <c r="N7" s="1" t="n">
        <v>3</v>
      </c>
      <c r="O7" s="1" t="n">
        <f aca="false">VLOOKUP(N7,$A$43:$B$72,2)</f>
        <v>35</v>
      </c>
      <c r="P7" s="1" t="n">
        <v>4</v>
      </c>
      <c r="Q7" s="1" t="n">
        <f aca="false">VLOOKUP(P7,$A$43:$B$72,2)</f>
        <v>32</v>
      </c>
      <c r="R7" s="1" t="n">
        <v>2</v>
      </c>
      <c r="S7" s="1" t="n">
        <f aca="false">VLOOKUP(R7,$A$43:$B$72,2)</f>
        <v>42</v>
      </c>
      <c r="T7" s="1" t="n">
        <v>1</v>
      </c>
      <c r="U7" s="1" t="n">
        <f aca="false">VLOOKUP(T7,$A$43:$B$72,2)</f>
        <v>50</v>
      </c>
      <c r="V7" s="1" t="n">
        <v>4</v>
      </c>
      <c r="W7" s="1" t="n">
        <f aca="false">VLOOKUP(V7,$A$43:$B$72,2)</f>
        <v>32</v>
      </c>
      <c r="X7" s="16" t="n">
        <v>0</v>
      </c>
      <c r="Y7" s="16" t="n">
        <f aca="false">VLOOKUP(X7,$A$43:$B$72,2)</f>
        <v>0</v>
      </c>
      <c r="Z7" s="1" t="n">
        <v>6</v>
      </c>
      <c r="AA7" s="1" t="n">
        <f aca="false">VLOOKUP(Z7,$A$43:$B$72,2)</f>
        <v>28</v>
      </c>
      <c r="AB7" s="1" t="n">
        <v>5</v>
      </c>
      <c r="AC7" s="1" t="n">
        <f aca="false">VLOOKUP(AB7,$A$43:$B$72,2)</f>
        <v>30</v>
      </c>
      <c r="AD7" s="1" t="n">
        <f aca="false">SUM(C7,E7,G7,I7,K7,M7,O7,Q7,S7,U7,W7,Y7,AA7,AC7)</f>
        <v>383</v>
      </c>
    </row>
    <row r="8" customFormat="false" ht="12.75" hidden="false" customHeight="false" outlineLevel="0" collapsed="false">
      <c r="A8" s="14" t="s">
        <v>119</v>
      </c>
      <c r="B8" s="1" t="n">
        <v>2</v>
      </c>
      <c r="C8" s="1" t="n">
        <f aca="false">VLOOKUP(B8,$A$43:$B$72,2)</f>
        <v>42</v>
      </c>
      <c r="D8" s="1" t="n">
        <v>2</v>
      </c>
      <c r="E8" s="1" t="n">
        <f aca="false">VLOOKUP(D8,$A$43:$B$72,2)</f>
        <v>42</v>
      </c>
      <c r="F8" s="1" t="n">
        <v>4</v>
      </c>
      <c r="G8" s="1" t="n">
        <f aca="false">VLOOKUP(F8,$A$43:$B$72,2)</f>
        <v>32</v>
      </c>
      <c r="H8" s="15" t="n">
        <v>7</v>
      </c>
      <c r="I8" s="1" t="n">
        <f aca="false">VLOOKUP(H8,$A$43:$B$72,2)</f>
        <v>26</v>
      </c>
      <c r="J8" s="16" t="n">
        <v>0</v>
      </c>
      <c r="K8" s="16" t="n">
        <f aca="false">VLOOKUP(J8,$A$43:$B$72,2)</f>
        <v>0</v>
      </c>
      <c r="L8" s="1" t="n">
        <v>5</v>
      </c>
      <c r="M8" s="1" t="n">
        <f aca="false">VLOOKUP(L8,$A$43:$B$72,2)</f>
        <v>30</v>
      </c>
      <c r="N8" s="1" t="n">
        <v>7</v>
      </c>
      <c r="O8" s="1" t="n">
        <f aca="false">VLOOKUP(N8,$A$43:$B$72,2)</f>
        <v>26</v>
      </c>
      <c r="P8" s="1" t="n">
        <v>3</v>
      </c>
      <c r="Q8" s="1" t="n">
        <f aca="false">VLOOKUP(P8,$A$43:$B$72,2)</f>
        <v>35</v>
      </c>
      <c r="R8" s="1" t="n">
        <v>3</v>
      </c>
      <c r="S8" s="1" t="n">
        <f aca="false">VLOOKUP(R8,$A$43:$B$72,2)</f>
        <v>35</v>
      </c>
      <c r="T8" s="16" t="n">
        <v>0</v>
      </c>
      <c r="U8" s="16" t="n">
        <f aca="false">VLOOKUP(T8,$A$43:$B$72,2)</f>
        <v>0</v>
      </c>
      <c r="V8" s="15" t="n">
        <v>2</v>
      </c>
      <c r="W8" s="1" t="n">
        <f aca="false">VLOOKUP(V8,$A$43:$B$72,2)</f>
        <v>42</v>
      </c>
      <c r="X8" s="17" t="n">
        <v>0</v>
      </c>
      <c r="Y8" s="16" t="n">
        <f aca="false">VLOOKUP(X8,$A$43:$B$72,2)</f>
        <v>0</v>
      </c>
      <c r="Z8" s="15" t="n">
        <v>4</v>
      </c>
      <c r="AA8" s="1" t="n">
        <f aca="false">VLOOKUP(Z8,$A$43:$B$72,2)</f>
        <v>32</v>
      </c>
      <c r="AB8" s="15" t="n">
        <v>6</v>
      </c>
      <c r="AC8" s="1" t="n">
        <f aca="false">VLOOKUP(AB8,$A$43:$B$72,2)</f>
        <v>28</v>
      </c>
      <c r="AD8" s="1" t="n">
        <f aca="false">SUM(C8,E8,G8,I8,K8,M8,O8,Q8,S8,U8,W8,Y8,AA8,AC8)</f>
        <v>370</v>
      </c>
    </row>
    <row r="9" customFormat="false" ht="12.75" hidden="false" customHeight="false" outlineLevel="0" collapsed="false">
      <c r="A9" s="14" t="s">
        <v>56</v>
      </c>
      <c r="B9" s="1" t="n">
        <v>4</v>
      </c>
      <c r="C9" s="1" t="n">
        <f aca="false">VLOOKUP(B9,$A$43:$B$72,2)</f>
        <v>32</v>
      </c>
      <c r="D9" s="1" t="n">
        <v>4</v>
      </c>
      <c r="E9" s="1" t="n">
        <f aca="false">VLOOKUP(D9,$A$43:$B$72,2)</f>
        <v>32</v>
      </c>
      <c r="F9" s="1" t="n">
        <v>6</v>
      </c>
      <c r="G9" s="1" t="n">
        <f aca="false">VLOOKUP(F9,$A$43:$B$72,2)</f>
        <v>28</v>
      </c>
      <c r="H9" s="16" t="n">
        <v>0</v>
      </c>
      <c r="I9" s="16" t="n">
        <f aca="false">VLOOKUP(H9,$A$43:$B$72,2)</f>
        <v>0</v>
      </c>
      <c r="J9" s="16" t="n">
        <v>0</v>
      </c>
      <c r="K9" s="16" t="n">
        <f aca="false">VLOOKUP(J9,$A$43:$B$72,2)</f>
        <v>0</v>
      </c>
      <c r="L9" s="15" t="n">
        <v>3</v>
      </c>
      <c r="M9" s="1" t="n">
        <f aca="false">VLOOKUP(L9,$A$43:$B$72,2)</f>
        <v>35</v>
      </c>
      <c r="N9" s="15" t="n">
        <v>2</v>
      </c>
      <c r="O9" s="1" t="n">
        <f aca="false">VLOOKUP(N9,$A$43:$B$72,2)</f>
        <v>42</v>
      </c>
      <c r="P9" s="1" t="n">
        <v>2</v>
      </c>
      <c r="Q9" s="1" t="n">
        <f aca="false">VLOOKUP(P9,$A$43:$B$72,2)</f>
        <v>42</v>
      </c>
      <c r="R9" s="1" t="n">
        <v>4</v>
      </c>
      <c r="S9" s="1" t="n">
        <f aca="false">VLOOKUP(R9,$A$43:$B$72,2)</f>
        <v>32</v>
      </c>
      <c r="T9" s="1" t="n">
        <v>2</v>
      </c>
      <c r="U9" s="1" t="n">
        <f aca="false">VLOOKUP(T9,$A$43:$B$72,2)</f>
        <v>42</v>
      </c>
      <c r="V9" s="16" t="n">
        <v>0</v>
      </c>
      <c r="W9" s="16" t="n">
        <f aca="false">VLOOKUP(V9,$A$43:$B$72,2)</f>
        <v>0</v>
      </c>
      <c r="X9" s="1" t="n">
        <v>7</v>
      </c>
      <c r="Y9" s="1" t="n">
        <f aca="false">VLOOKUP(X9,$A$43:$B$72,2)</f>
        <v>26</v>
      </c>
      <c r="Z9" s="1" t="n">
        <v>5</v>
      </c>
      <c r="AA9" s="1" t="n">
        <f aca="false">VLOOKUP(Z9,$A$43:$B$72,2)</f>
        <v>30</v>
      </c>
      <c r="AB9" s="1" t="n">
        <v>7</v>
      </c>
      <c r="AC9" s="1" t="n">
        <f aca="false">VLOOKUP(AB9,$A$43:$B$72,2)</f>
        <v>26</v>
      </c>
      <c r="AD9" s="1" t="n">
        <f aca="false">SUM(C9,E9,G9,I9,K9,M9,O9,Q9,S9,U9,W9,Y9,AA9,AC9)</f>
        <v>367</v>
      </c>
    </row>
    <row r="10" customFormat="false" ht="12.75" hidden="false" customHeight="false" outlineLevel="0" collapsed="false">
      <c r="A10" s="14" t="s">
        <v>198</v>
      </c>
      <c r="B10" s="16" t="n">
        <v>0</v>
      </c>
      <c r="C10" s="16" t="n">
        <f aca="false">VLOOKUP(B10,$A$43:$B$72,2)</f>
        <v>0</v>
      </c>
      <c r="D10" s="1" t="n">
        <v>7</v>
      </c>
      <c r="E10" s="1" t="n">
        <f aca="false">VLOOKUP(D10,$A$43:$B$72,2)</f>
        <v>26</v>
      </c>
      <c r="F10" s="1" t="n">
        <v>9</v>
      </c>
      <c r="G10" s="1" t="n">
        <f aca="false">VLOOKUP(F10,$A$43:$B$72,2)</f>
        <v>22</v>
      </c>
      <c r="H10" s="16" t="n">
        <v>0</v>
      </c>
      <c r="I10" s="16" t="n">
        <f aca="false">VLOOKUP(H10,$A$43:$B$72,2)</f>
        <v>0</v>
      </c>
      <c r="J10" s="1" t="n">
        <v>6</v>
      </c>
      <c r="K10" s="1" t="n">
        <f aca="false">VLOOKUP(J10,$A$43:$B$72,2)</f>
        <v>28</v>
      </c>
      <c r="L10" s="1" t="n">
        <v>7</v>
      </c>
      <c r="M10" s="1" t="n">
        <f aca="false">VLOOKUP(L10,$A$43:$B$72,2)</f>
        <v>26</v>
      </c>
      <c r="N10" s="1" t="n">
        <v>9</v>
      </c>
      <c r="O10" s="1" t="n">
        <f aca="false">VLOOKUP(N10,$A$43:$B$72,2)</f>
        <v>22</v>
      </c>
      <c r="P10" s="1" t="n">
        <v>6</v>
      </c>
      <c r="Q10" s="1" t="n">
        <f aca="false">VLOOKUP(P10,$A$43:$B$72,2)</f>
        <v>28</v>
      </c>
      <c r="R10" s="16" t="n">
        <v>0</v>
      </c>
      <c r="S10" s="16" t="n">
        <f aca="false">VLOOKUP(R10,$A$43:$B$72,2)</f>
        <v>0</v>
      </c>
      <c r="T10" s="1" t="n">
        <v>5</v>
      </c>
      <c r="U10" s="1" t="n">
        <f aca="false">VLOOKUP(T10,$A$43:$B$72,2)</f>
        <v>30</v>
      </c>
      <c r="V10" s="1" t="n">
        <v>9</v>
      </c>
      <c r="W10" s="1" t="n">
        <f aca="false">VLOOKUP(V10,$A$43:$B$72,2)</f>
        <v>22</v>
      </c>
      <c r="X10" s="1" t="n">
        <v>11</v>
      </c>
      <c r="Y10" s="1" t="n">
        <f aca="false">VLOOKUP(X10,$A$43:$B$72,2)</f>
        <v>19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23</v>
      </c>
    </row>
    <row r="11" customFormat="false" ht="12.75" hidden="false" customHeight="false" outlineLevel="0" collapsed="false">
      <c r="A11" s="14" t="s">
        <v>178</v>
      </c>
      <c r="B11" s="16" t="n">
        <v>0</v>
      </c>
      <c r="C11" s="16" t="n">
        <f aca="false">VLOOKUP(B11,$A$43:$B$72,2)</f>
        <v>0</v>
      </c>
      <c r="D11" s="1" t="n">
        <v>1</v>
      </c>
      <c r="E11" s="1" t="n">
        <f aca="false">VLOOKUP(D11,$A$43:$B$72,2)</f>
        <v>50</v>
      </c>
      <c r="F11" s="1" t="n">
        <v>13</v>
      </c>
      <c r="G11" s="1" t="n">
        <f aca="false">VLOOKUP(F11,$A$43:$B$72,2)</f>
        <v>17</v>
      </c>
      <c r="H11" s="1" t="n">
        <v>2</v>
      </c>
      <c r="I11" s="1" t="n">
        <f aca="false">VLOOKUP(H11,$A$43:$B$72,2)</f>
        <v>42</v>
      </c>
      <c r="J11" s="1" t="n">
        <v>2</v>
      </c>
      <c r="K11" s="1" t="n">
        <f aca="false">VLOOKUP(J11,$A$43:$B$72,2)</f>
        <v>42</v>
      </c>
      <c r="L11" s="1" t="n">
        <v>1</v>
      </c>
      <c r="M11" s="1" t="n">
        <f aca="false">VLOOKUP(L11,$A$43:$B$72,2)</f>
        <v>50</v>
      </c>
      <c r="N11" s="1" t="n">
        <v>10</v>
      </c>
      <c r="O11" s="1" t="n">
        <f aca="false">VLOOKUP(N11,$A$43:$B$72,2)</f>
        <v>20</v>
      </c>
      <c r="P11" s="16" t="n">
        <v>0</v>
      </c>
      <c r="Q11" s="16" t="n">
        <f aca="false">VLOOKUP(P11,$A$43:$B$72,2)</f>
        <v>0</v>
      </c>
      <c r="R11" s="16" t="n">
        <v>0</v>
      </c>
      <c r="S11" s="16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21</v>
      </c>
    </row>
    <row r="12" customFormat="false" ht="12.75" hidden="false" customHeight="false" outlineLevel="0" collapsed="false">
      <c r="A12" s="14" t="s">
        <v>183</v>
      </c>
      <c r="B12" s="16" t="n">
        <v>0</v>
      </c>
      <c r="C12" s="16" t="n">
        <f aca="false">VLOOKUP(B12,$A$43:$B$72,2)</f>
        <v>0</v>
      </c>
      <c r="D12" s="16" t="n">
        <v>0</v>
      </c>
      <c r="E12" s="16" t="n">
        <f aca="false">VLOOKUP(D12,$A$43:$B$72,2)</f>
        <v>0</v>
      </c>
      <c r="F12" s="1" t="n">
        <v>2</v>
      </c>
      <c r="G12" s="1" t="n">
        <f aca="false">VLOOKUP(F12,$A$43:$B$72,2)</f>
        <v>42</v>
      </c>
      <c r="H12" s="16" t="n">
        <v>0</v>
      </c>
      <c r="I12" s="16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42</v>
      </c>
    </row>
    <row r="13" customFormat="false" ht="12.75" hidden="false" customHeight="false" outlineLevel="0" collapsed="false">
      <c r="A13" s="14" t="s">
        <v>184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" t="n">
        <v>3</v>
      </c>
      <c r="G13" s="1" t="n">
        <f aca="false">VLOOKUP(F13,$A$43:$B$72,2)</f>
        <v>35</v>
      </c>
      <c r="H13" s="16" t="n">
        <v>0</v>
      </c>
      <c r="I13" s="16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35</v>
      </c>
    </row>
    <row r="14" customFormat="false" ht="12.75" hidden="false" customHeight="false" outlineLevel="0" collapsed="false">
      <c r="A14" s="14" t="s">
        <v>182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8</v>
      </c>
      <c r="Q14" s="1" t="n">
        <f aca="false">VLOOKUP(P14,$A$43:$B$72,2)</f>
        <v>24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4</v>
      </c>
    </row>
    <row r="15" customFormat="false" ht="12.75" hidden="false" customHeight="false" outlineLevel="0" collapsed="false">
      <c r="A15" s="14" t="s">
        <v>181</v>
      </c>
      <c r="B15" s="16" t="n">
        <v>0</v>
      </c>
      <c r="C15" s="16" t="n">
        <f aca="false">VLOOKUP(B15,$A$43:$B$72,2)</f>
        <v>0</v>
      </c>
      <c r="D15" s="17" t="n">
        <v>0</v>
      </c>
      <c r="E15" s="16" t="n">
        <f aca="false">VLOOKUP(D15,$A$43:$B$72,2)</f>
        <v>0</v>
      </c>
      <c r="F15" s="17" t="n">
        <v>0</v>
      </c>
      <c r="G15" s="16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9</v>
      </c>
      <c r="Q15" s="1" t="n">
        <f aca="false">VLOOKUP(P15,$A$43:$B$72,2)</f>
        <v>22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2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9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88</v>
      </c>
      <c r="B5" s="16" t="n">
        <v>0</v>
      </c>
      <c r="C5" s="16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5" t="n">
        <v>2</v>
      </c>
      <c r="I5" s="1" t="n">
        <f aca="false">VLOOKUP(H5,$A$43:$B$72,2)</f>
        <v>42</v>
      </c>
      <c r="J5" s="16" t="n">
        <v>0</v>
      </c>
      <c r="K5" s="16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5" t="n">
        <v>2</v>
      </c>
      <c r="W5" s="1" t="n">
        <f aca="false">VLOOKUP(V5,$A$43:$B$72,2)</f>
        <v>42</v>
      </c>
      <c r="X5" s="17" t="n">
        <v>0</v>
      </c>
      <c r="Y5" s="16" t="n">
        <f aca="false">VLOOKUP(X5,$A$43:$B$72,2)</f>
        <v>0</v>
      </c>
      <c r="Z5" s="15" t="n">
        <v>1</v>
      </c>
      <c r="AA5" s="1" t="n">
        <f aca="false">VLOOKUP(Z5,$A$43:$B$72,2)</f>
        <v>50</v>
      </c>
      <c r="AB5" s="15" t="n">
        <v>1</v>
      </c>
      <c r="AC5" s="1" t="n">
        <f aca="false">VLOOKUP(AB5,$A$43:$B$72,2)</f>
        <v>50</v>
      </c>
      <c r="AD5" s="1" t="n">
        <f aca="false">SUM(C5,E5,G5,I5,K5,M5,O5,Q5,S5,U5,W5,Y5,AA5,AC5)</f>
        <v>526</v>
      </c>
    </row>
    <row r="6" customFormat="false" ht="12.75" hidden="false" customHeight="false" outlineLevel="0" collapsed="false">
      <c r="A6" s="14" t="s">
        <v>200</v>
      </c>
      <c r="B6" s="16" t="n">
        <v>0</v>
      </c>
      <c r="C6" s="16" t="n">
        <f aca="false">VLOOKUP(B6,$A$43:$B$72,2)</f>
        <v>0</v>
      </c>
      <c r="D6" s="1" t="n">
        <v>5</v>
      </c>
      <c r="E6" s="1" t="n">
        <f aca="false">VLOOKUP(D6,$A$43:$B$72,2)</f>
        <v>30</v>
      </c>
      <c r="F6" s="1" t="n">
        <v>7</v>
      </c>
      <c r="G6" s="1" t="n">
        <f aca="false">VLOOKUP(F6,$A$43:$B$72,2)</f>
        <v>26</v>
      </c>
      <c r="H6" s="1" t="n">
        <v>3</v>
      </c>
      <c r="I6" s="1" t="n">
        <f aca="false">VLOOKUP(H6,$A$43:$B$72,2)</f>
        <v>35</v>
      </c>
      <c r="J6" s="1" t="n">
        <v>1</v>
      </c>
      <c r="K6" s="1" t="n">
        <f aca="false">VLOOKUP(J6,$A$43:$B$72,2)</f>
        <v>50</v>
      </c>
      <c r="L6" s="1" t="n">
        <v>2</v>
      </c>
      <c r="M6" s="1" t="n">
        <f aca="false">VLOOKUP(L6,$A$43:$B$72,2)</f>
        <v>42</v>
      </c>
      <c r="N6" s="1" t="n">
        <v>4</v>
      </c>
      <c r="O6" s="1" t="n">
        <f aca="false">VLOOKUP(N6,$A$43:$B$72,2)</f>
        <v>32</v>
      </c>
      <c r="P6" s="16" t="n">
        <v>0</v>
      </c>
      <c r="Q6" s="16" t="n">
        <f aca="false">VLOOKUP(P6,$A$43:$B$72,2)</f>
        <v>0</v>
      </c>
      <c r="R6" s="1" t="n">
        <v>1</v>
      </c>
      <c r="S6" s="1" t="n">
        <f aca="false">VLOOKUP(R6,$A$43:$B$72,2)</f>
        <v>50</v>
      </c>
      <c r="T6" s="1" t="n">
        <v>6</v>
      </c>
      <c r="U6" s="1" t="n">
        <f aca="false">VLOOKUP(T6,$A$43:$B$72,2)</f>
        <v>28</v>
      </c>
      <c r="V6" s="1" t="n">
        <v>4</v>
      </c>
      <c r="W6" s="1" t="n">
        <f aca="false">VLOOKUP(V6,$A$43:$B$72,2)</f>
        <v>32</v>
      </c>
      <c r="X6" s="1" t="n">
        <v>2</v>
      </c>
      <c r="Y6" s="1" t="n">
        <f aca="false">VLOOKUP(X6,$A$43:$B$72,2)</f>
        <v>42</v>
      </c>
      <c r="Z6" s="1" t="n">
        <v>5</v>
      </c>
      <c r="AA6" s="1" t="n">
        <f aca="false">VLOOKUP(Z6,$A$43:$B$72,2)</f>
        <v>30</v>
      </c>
      <c r="AB6" s="16" t="n">
        <v>0</v>
      </c>
      <c r="AC6" s="16" t="n">
        <f aca="false">VLOOKUP(AB6,$A$43:$B$72,2)</f>
        <v>0</v>
      </c>
      <c r="AD6" s="1" t="n">
        <f aca="false">SUM(C6,E6,G6,I6,K6,M6,O6,Q6,S6,U6,W6,Y6,AA6,AC6)</f>
        <v>397</v>
      </c>
    </row>
    <row r="7" customFormat="false" ht="12.75" hidden="false" customHeight="false" outlineLevel="0" collapsed="false">
      <c r="A7" s="14" t="s">
        <v>201</v>
      </c>
      <c r="B7" s="1" t="n">
        <v>5</v>
      </c>
      <c r="C7" s="1" t="n">
        <f aca="false">VLOOKUP(B7,$A$43:$B$72,2)</f>
        <v>30</v>
      </c>
      <c r="D7" s="1" t="n">
        <v>9</v>
      </c>
      <c r="E7" s="1" t="n">
        <f aca="false">VLOOKUP(D7,$A$43:$B$72,2)</f>
        <v>22</v>
      </c>
      <c r="F7" s="1" t="n">
        <v>4</v>
      </c>
      <c r="G7" s="1" t="n">
        <f aca="false">VLOOKUP(F7,$A$43:$B$72,2)</f>
        <v>32</v>
      </c>
      <c r="H7" s="1" t="n">
        <v>5</v>
      </c>
      <c r="I7" s="1" t="n">
        <f aca="false">VLOOKUP(H7,$A$43:$B$72,2)</f>
        <v>30</v>
      </c>
      <c r="J7" s="16" t="n">
        <v>0</v>
      </c>
      <c r="K7" s="16" t="n">
        <f aca="false">VLOOKUP(J7,$A$43:$B$72,2)</f>
        <v>0</v>
      </c>
      <c r="L7" s="15" t="n">
        <v>3</v>
      </c>
      <c r="M7" s="1" t="n">
        <f aca="false">VLOOKUP(L7,$A$43:$B$72,2)</f>
        <v>35</v>
      </c>
      <c r="N7" s="17" t="n">
        <v>0</v>
      </c>
      <c r="O7" s="16" t="n">
        <f aca="false">VLOOKUP(N7,$A$43:$B$72,2)</f>
        <v>0</v>
      </c>
      <c r="P7" s="1" t="n">
        <v>3</v>
      </c>
      <c r="Q7" s="1" t="n">
        <f aca="false">VLOOKUP(P7,$A$43:$B$72,2)</f>
        <v>35</v>
      </c>
      <c r="R7" s="1" t="n">
        <v>4</v>
      </c>
      <c r="S7" s="1" t="n">
        <f aca="false">VLOOKUP(R7,$A$43:$B$72,2)</f>
        <v>32</v>
      </c>
      <c r="T7" s="1" t="n">
        <v>2</v>
      </c>
      <c r="U7" s="1" t="n">
        <f aca="false">VLOOKUP(T7,$A$43:$B$72,2)</f>
        <v>42</v>
      </c>
      <c r="V7" s="1" t="n">
        <v>8</v>
      </c>
      <c r="W7" s="1" t="n">
        <f aca="false">VLOOKUP(V7,$A$43:$B$72,2)</f>
        <v>24</v>
      </c>
      <c r="X7" s="16" t="n">
        <v>0</v>
      </c>
      <c r="Y7" s="16" t="n">
        <f aca="false">VLOOKUP(X7,$A$43:$B$72,2)</f>
        <v>0</v>
      </c>
      <c r="Z7" s="1" t="n">
        <v>2</v>
      </c>
      <c r="AA7" s="1" t="n">
        <f aca="false">VLOOKUP(Z7,$A$43:$B$72,2)</f>
        <v>42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66</v>
      </c>
    </row>
    <row r="8" customFormat="false" ht="12.75" hidden="false" customHeight="false" outlineLevel="0" collapsed="false">
      <c r="A8" s="14" t="s">
        <v>78</v>
      </c>
      <c r="B8" s="1" t="n">
        <v>3</v>
      </c>
      <c r="C8" s="1" t="n">
        <f aca="false">VLOOKUP(B8,$A$43:$B$72,2)</f>
        <v>35</v>
      </c>
      <c r="D8" s="1" t="n">
        <v>4</v>
      </c>
      <c r="E8" s="1" t="n">
        <f aca="false">VLOOKUP(D8,$A$43:$B$72,2)</f>
        <v>32</v>
      </c>
      <c r="F8" s="1" t="n">
        <v>9</v>
      </c>
      <c r="G8" s="1" t="n">
        <f aca="false">VLOOKUP(F8,$A$43:$B$72,2)</f>
        <v>22</v>
      </c>
      <c r="H8" s="15" t="n">
        <v>4</v>
      </c>
      <c r="I8" s="1" t="n">
        <f aca="false">VLOOKUP(H8,$A$43:$B$72,2)</f>
        <v>32</v>
      </c>
      <c r="J8" s="1" t="n">
        <v>6</v>
      </c>
      <c r="K8" s="1" t="n">
        <f aca="false">VLOOKUP(J8,$A$43:$B$72,2)</f>
        <v>28</v>
      </c>
      <c r="L8" s="1" t="n">
        <v>4</v>
      </c>
      <c r="M8" s="1" t="n">
        <f aca="false">VLOOKUP(L8,$A$43:$B$72,2)</f>
        <v>32</v>
      </c>
      <c r="N8" s="1" t="n">
        <v>3</v>
      </c>
      <c r="O8" s="1" t="n">
        <f aca="false">VLOOKUP(N8,$A$43:$B$72,2)</f>
        <v>35</v>
      </c>
      <c r="P8" s="1" t="n">
        <v>2</v>
      </c>
      <c r="Q8" s="1" t="n">
        <f aca="false">VLOOKUP(P8,$A$43:$B$72,2)</f>
        <v>42</v>
      </c>
      <c r="R8" s="16" t="n">
        <v>0</v>
      </c>
      <c r="S8" s="16" t="n">
        <f aca="false">VLOOKUP(R8,$A$43:$B$72,2)</f>
        <v>0</v>
      </c>
      <c r="T8" s="1" t="n">
        <v>7</v>
      </c>
      <c r="U8" s="1" t="n">
        <f aca="false">VLOOKUP(T8,$A$43:$B$72,2)</f>
        <v>26</v>
      </c>
      <c r="V8" s="16" t="n">
        <v>0</v>
      </c>
      <c r="W8" s="16" t="n">
        <f aca="false">VLOOKUP(V8,$A$43:$B$72,2)</f>
        <v>0</v>
      </c>
      <c r="X8" s="16" t="n">
        <v>0</v>
      </c>
      <c r="Y8" s="16" t="n">
        <f aca="false">VLOOKUP(X8,$A$43:$B$72,2)</f>
        <v>0</v>
      </c>
      <c r="Z8" s="1" t="n">
        <v>10</v>
      </c>
      <c r="AA8" s="1" t="n">
        <f aca="false">VLOOKUP(Z8,$A$43:$B$72,2)</f>
        <v>20</v>
      </c>
      <c r="AB8" s="1" t="n">
        <v>8</v>
      </c>
      <c r="AC8" s="1" t="n">
        <f aca="false">VLOOKUP(AB8,$A$43:$B$72,2)</f>
        <v>24</v>
      </c>
      <c r="AD8" s="1" t="n">
        <f aca="false">SUM(C8,E8,G8,I8,K8,M8,O8,Q8,S8,U8,W8,Y8,AA8,AC8)</f>
        <v>328</v>
      </c>
    </row>
    <row r="9" customFormat="false" ht="12.75" hidden="false" customHeight="false" outlineLevel="0" collapsed="false">
      <c r="A9" s="14" t="s">
        <v>88</v>
      </c>
      <c r="B9" s="1" t="n">
        <v>7</v>
      </c>
      <c r="C9" s="1" t="n">
        <f aca="false">VLOOKUP(B9,$A$43:$B$72,2)</f>
        <v>26</v>
      </c>
      <c r="D9" s="16" t="n">
        <v>0</v>
      </c>
      <c r="E9" s="16" t="n">
        <f aca="false">VLOOKUP(D9,$A$43:$B$72,2)</f>
        <v>0</v>
      </c>
      <c r="F9" s="16" t="n">
        <v>0</v>
      </c>
      <c r="G9" s="16" t="n">
        <f aca="false">VLOOKUP(F9,$A$43:$B$72,2)</f>
        <v>0</v>
      </c>
      <c r="H9" s="1" t="n">
        <v>6</v>
      </c>
      <c r="I9" s="1" t="n">
        <f aca="false">VLOOKUP(H9,$A$43:$B$72,2)</f>
        <v>28</v>
      </c>
      <c r="J9" s="16" t="n">
        <v>0</v>
      </c>
      <c r="K9" s="16" t="n">
        <f aca="false">VLOOKUP(J9,$A$43:$B$72,2)</f>
        <v>0</v>
      </c>
      <c r="L9" s="1" t="n">
        <v>7</v>
      </c>
      <c r="M9" s="1" t="n">
        <f aca="false">VLOOKUP(L9,$A$43:$B$72,2)</f>
        <v>26</v>
      </c>
      <c r="N9" s="1" t="n">
        <v>5</v>
      </c>
      <c r="O9" s="1" t="n">
        <f aca="false">VLOOKUP(N9,$A$43:$B$72,2)</f>
        <v>30</v>
      </c>
      <c r="P9" s="1" t="n">
        <v>5</v>
      </c>
      <c r="Q9" s="1" t="n">
        <f aca="false">VLOOKUP(P9,$A$43:$B$72,2)</f>
        <v>30</v>
      </c>
      <c r="R9" s="1" t="n">
        <v>3</v>
      </c>
      <c r="S9" s="1" t="n">
        <f aca="false">VLOOKUP(R9,$A$43:$B$72,2)</f>
        <v>35</v>
      </c>
      <c r="T9" s="1" t="n">
        <v>4</v>
      </c>
      <c r="U9" s="1" t="n">
        <v>32</v>
      </c>
      <c r="V9" s="1" t="n">
        <v>3</v>
      </c>
      <c r="W9" s="1" t="n">
        <f aca="false">VLOOKUP(V9,$A$43:$B$72,2)</f>
        <v>35</v>
      </c>
      <c r="X9" s="1" t="n">
        <v>6</v>
      </c>
      <c r="Y9" s="1" t="n">
        <f aca="false">VLOOKUP(X9,$A$43:$B$72,2)</f>
        <v>28</v>
      </c>
      <c r="Z9" s="1" t="n">
        <v>8</v>
      </c>
      <c r="AA9" s="1" t="n">
        <f aca="false">VLOOKUP(Z9,$A$43:$B$72,2)</f>
        <v>24</v>
      </c>
      <c r="AB9" s="1" t="n">
        <v>9</v>
      </c>
      <c r="AC9" s="1" t="n">
        <f aca="false">VLOOKUP(AB9,$A$43:$B$72,2)</f>
        <v>22</v>
      </c>
      <c r="AD9" s="1" t="n">
        <f aca="false">SUM(C9,E9,G9,I9,K9,M9,O9,Q9,S9,U9,W9,Y9,AA9,AC9)</f>
        <v>316</v>
      </c>
    </row>
    <row r="10" customFormat="false" ht="12.75" hidden="false" customHeight="false" outlineLevel="0" collapsed="false">
      <c r="A10" s="14" t="s">
        <v>202</v>
      </c>
      <c r="B10" s="1" t="n">
        <v>4</v>
      </c>
      <c r="C10" s="1" t="n">
        <f aca="false">VLOOKUP(B10,$A$43:$B$72,2)</f>
        <v>32</v>
      </c>
      <c r="D10" s="1" t="n">
        <v>7</v>
      </c>
      <c r="E10" s="1" t="n">
        <f aca="false">VLOOKUP(D10,$A$43:$B$72,2)</f>
        <v>26</v>
      </c>
      <c r="F10" s="1" t="n">
        <v>8</v>
      </c>
      <c r="G10" s="1" t="n">
        <f aca="false">VLOOKUP(F10,$A$43:$B$72,2)</f>
        <v>24</v>
      </c>
      <c r="H10" s="1" t="n">
        <v>9</v>
      </c>
      <c r="I10" s="1" t="n">
        <f aca="false">VLOOKUP(H10,$A$43:$B$72,2)</f>
        <v>22</v>
      </c>
      <c r="J10" s="1" t="n">
        <v>2</v>
      </c>
      <c r="K10" s="1" t="n">
        <f aca="false">VLOOKUP(J10,$A$43:$B$72,2)</f>
        <v>42</v>
      </c>
      <c r="L10" s="16" t="n">
        <v>0</v>
      </c>
      <c r="M10" s="16" t="n">
        <f aca="false">VLOOKUP(L10,$A$43:$B$72,2)</f>
        <v>0</v>
      </c>
      <c r="N10" s="1" t="n">
        <v>8</v>
      </c>
      <c r="O10" s="1" t="n">
        <f aca="false">VLOOKUP(N10,$A$43:$B$72,2)</f>
        <v>24</v>
      </c>
      <c r="P10" s="1" t="n">
        <v>7</v>
      </c>
      <c r="Q10" s="1" t="n">
        <f aca="false">VLOOKUP(P10,$A$43:$B$72,2)</f>
        <v>26</v>
      </c>
      <c r="R10" s="1" t="n">
        <v>7</v>
      </c>
      <c r="S10" s="1" t="n">
        <f aca="false">VLOOKUP(R10,$A$43:$B$72,2)</f>
        <v>26</v>
      </c>
      <c r="T10" s="16" t="n">
        <v>0</v>
      </c>
      <c r="U10" s="16" t="n">
        <f aca="false">VLOOKUP(T10,$A$43:$B$72,2)</f>
        <v>0</v>
      </c>
      <c r="V10" s="1" t="n">
        <v>7</v>
      </c>
      <c r="W10" s="1" t="n">
        <f aca="false">VLOOKUP(V10,$A$43:$B$72,2)</f>
        <v>26</v>
      </c>
      <c r="X10" s="16" t="n">
        <v>0</v>
      </c>
      <c r="Y10" s="16" t="n">
        <f aca="false">VLOOKUP(X10,$A$43:$B$72,2)</f>
        <v>0</v>
      </c>
      <c r="Z10" s="1" t="n">
        <v>7</v>
      </c>
      <c r="AA10" s="1" t="n">
        <f aca="false">VLOOKUP(Z10,$A$43:$B$72,2)</f>
        <v>26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306</v>
      </c>
    </row>
    <row r="11" customFormat="false" ht="12.75" hidden="false" customHeight="false" outlineLevel="0" collapsed="false">
      <c r="A11" s="14" t="s">
        <v>203</v>
      </c>
      <c r="B11" s="1" t="n">
        <v>6</v>
      </c>
      <c r="C11" s="1" t="n">
        <f aca="false">VLOOKUP(B11,$A$43:$B$72,2)</f>
        <v>28</v>
      </c>
      <c r="D11" s="1" t="n">
        <v>6</v>
      </c>
      <c r="E11" s="1" t="n">
        <f aca="false">VLOOKUP(D11,$A$43:$B$72,2)</f>
        <v>28</v>
      </c>
      <c r="F11" s="1" t="n">
        <v>6</v>
      </c>
      <c r="G11" s="1" t="n">
        <f aca="false">VLOOKUP(F11,$A$43:$B$72,2)</f>
        <v>28</v>
      </c>
      <c r="H11" s="1" t="n">
        <v>7</v>
      </c>
      <c r="I11" s="1" t="n">
        <f aca="false">VLOOKUP(H11,$A$43:$B$72,2)</f>
        <v>26</v>
      </c>
      <c r="J11" s="1" t="n">
        <v>7</v>
      </c>
      <c r="K11" s="1" t="n">
        <f aca="false">VLOOKUP(J11,$A$43:$B$72,2)</f>
        <v>26</v>
      </c>
      <c r="L11" s="1" t="n">
        <v>8</v>
      </c>
      <c r="M11" s="1" t="n">
        <f aca="false">VLOOKUP(L11,$A$43:$B$72,2)</f>
        <v>24</v>
      </c>
      <c r="N11" s="16" t="n">
        <v>0</v>
      </c>
      <c r="O11" s="16" t="n">
        <f aca="false">VLOOKUP(N11,$A$43:$B$72,2)</f>
        <v>0</v>
      </c>
      <c r="P11" s="1" t="n">
        <v>6</v>
      </c>
      <c r="Q11" s="1" t="n">
        <f aca="false">VLOOKUP(P11,$A$43:$B$72,2)</f>
        <v>28</v>
      </c>
      <c r="R11" s="1" t="n">
        <v>8</v>
      </c>
      <c r="S11" s="1" t="n">
        <f aca="false">VLOOKUP(R11,$A$43:$B$72,2)</f>
        <v>24</v>
      </c>
      <c r="T11" s="16" t="n">
        <v>0</v>
      </c>
      <c r="U11" s="16" t="n">
        <f aca="false">VLOOKUP(T11,$A$43:$B$72,2)</f>
        <v>0</v>
      </c>
      <c r="V11" s="16" t="n">
        <v>0</v>
      </c>
      <c r="W11" s="16" t="n">
        <f aca="false">VLOOKUP(V11,$A$43:$B$72,2)</f>
        <v>0</v>
      </c>
      <c r="X11" s="1" t="n">
        <v>8</v>
      </c>
      <c r="Y11" s="1" t="n">
        <f aca="false">VLOOKUP(X11,$A$43:$B$72,2)</f>
        <v>24</v>
      </c>
      <c r="Z11" s="1" t="n">
        <v>6</v>
      </c>
      <c r="AA11" s="1" t="n">
        <f aca="false">VLOOKUP(Z11,$A$43:$B$72,2)</f>
        <v>28</v>
      </c>
      <c r="AB11" s="1" t="n">
        <v>5</v>
      </c>
      <c r="AC11" s="1" t="n">
        <f aca="false">VLOOKUP(AB11,$A$43:$B$72,2)</f>
        <v>30</v>
      </c>
      <c r="AD11" s="1" t="n">
        <f aca="false">SUM(C11,E11,G11,I11,K11,M11,O11,Q11,S11,U11,W11,Y11,AA11,AC11)</f>
        <v>294</v>
      </c>
    </row>
    <row r="12" customFormat="false" ht="12.75" hidden="false" customHeight="false" outlineLevel="0" collapsed="false">
      <c r="A12" s="14" t="s">
        <v>204</v>
      </c>
      <c r="B12" s="16" t="n">
        <v>0</v>
      </c>
      <c r="C12" s="16" t="n">
        <f aca="false">VLOOKUP(B12,$A$43:$B$72,2)</f>
        <v>0</v>
      </c>
      <c r="D12" s="16" t="n">
        <v>0</v>
      </c>
      <c r="E12" s="16" t="n">
        <f aca="false">VLOOKUP(D12,$A$43:$B$72,2)</f>
        <v>0</v>
      </c>
      <c r="F12" s="16" t="n">
        <v>0</v>
      </c>
      <c r="G12" s="16" t="n">
        <f aca="false">VLOOKUP(F12,$A$43:$B$72,2)</f>
        <v>0</v>
      </c>
      <c r="H12" s="18" t="s">
        <v>37</v>
      </c>
      <c r="I12" s="18" t="s">
        <v>38</v>
      </c>
      <c r="J12" s="25" t="n">
        <v>5</v>
      </c>
      <c r="K12" s="1" t="n">
        <f aca="false">VLOOKUP(J12,$A$43:$B$72,2)</f>
        <v>30</v>
      </c>
      <c r="L12" s="1" t="n">
        <v>12</v>
      </c>
      <c r="M12" s="1" t="n">
        <f aca="false">VLOOKUP(L12,$A$43:$B$72,2)</f>
        <v>18</v>
      </c>
      <c r="N12" s="1" t="n">
        <v>9</v>
      </c>
      <c r="O12" s="1" t="n">
        <f aca="false">VLOOKUP(N12,$A$43:$B$72,2)</f>
        <v>22</v>
      </c>
      <c r="P12" s="1" t="n">
        <v>8</v>
      </c>
      <c r="Q12" s="1" t="n">
        <f aca="false">VLOOKUP(P12,$A$43:$B$72,2)</f>
        <v>24</v>
      </c>
      <c r="R12" s="1" t="n">
        <v>9</v>
      </c>
      <c r="S12" s="1" t="n">
        <f aca="false">VLOOKUP(R12,$A$43:$B$72,2)</f>
        <v>22</v>
      </c>
      <c r="T12" s="1" t="n">
        <v>8</v>
      </c>
      <c r="U12" s="1" t="n">
        <f aca="false">VLOOKUP(T12,$A$43:$B$72,2)</f>
        <v>24</v>
      </c>
      <c r="V12" s="1" t="n">
        <v>9</v>
      </c>
      <c r="W12" s="1" t="n">
        <f aca="false">VLOOKUP(V12,$A$43:$B$72,2)</f>
        <v>22</v>
      </c>
      <c r="X12" s="1" t="n">
        <v>9</v>
      </c>
      <c r="Y12" s="1" t="n">
        <f aca="false">VLOOKUP(X12,$A$43:$B$72,2)</f>
        <v>22</v>
      </c>
      <c r="Z12" s="1" t="n">
        <v>9</v>
      </c>
      <c r="AA12" s="1" t="n">
        <f aca="false">VLOOKUP(Z12,$A$43:$B$72,2)</f>
        <v>22</v>
      </c>
      <c r="AB12" s="1" t="n">
        <v>7</v>
      </c>
      <c r="AC12" s="1" t="n">
        <f aca="false">VLOOKUP(AB12,$A$43:$B$72,2)</f>
        <v>26</v>
      </c>
      <c r="AD12" s="1" t="n">
        <f aca="false">SUM(C12,E12,G12,I12,K12,M12,O12,Q12,S12,U12,W12,Y12,AA12,AC12)</f>
        <v>232</v>
      </c>
    </row>
    <row r="13" customFormat="false" ht="12.75" hidden="false" customHeight="false" outlineLevel="0" collapsed="false">
      <c r="A13" s="14" t="s">
        <v>205</v>
      </c>
      <c r="B13" s="16" t="n">
        <v>0</v>
      </c>
      <c r="C13" s="16" t="n">
        <f aca="false">VLOOKUP(B13,$A$43:$B$72,2)</f>
        <v>0</v>
      </c>
      <c r="D13" s="1" t="n">
        <v>8</v>
      </c>
      <c r="E13" s="1" t="n">
        <f aca="false">VLOOKUP(D13,$A$43:$B$72,2)</f>
        <v>24</v>
      </c>
      <c r="F13" s="1" t="n">
        <v>11</v>
      </c>
      <c r="G13" s="1" t="n">
        <f aca="false">VLOOKUP(F13,$A$43:$B$72,2)</f>
        <v>19</v>
      </c>
      <c r="H13" s="1" t="n">
        <v>10</v>
      </c>
      <c r="I13" s="1" t="n">
        <f aca="false">VLOOKUP(H13,$A$43:$B$72,2)</f>
        <v>20</v>
      </c>
      <c r="J13" s="1" t="n">
        <v>4</v>
      </c>
      <c r="K13" s="1" t="n">
        <f aca="false">VLOOKUP(J13,$A$43:$B$72,2)</f>
        <v>32</v>
      </c>
      <c r="L13" s="1" t="n">
        <v>10</v>
      </c>
      <c r="M13" s="1" t="n">
        <f aca="false">VLOOKUP(L13,$A$43:$B$72,2)</f>
        <v>20</v>
      </c>
      <c r="N13" s="1" t="n">
        <v>7</v>
      </c>
      <c r="O13" s="1" t="n">
        <f aca="false">VLOOKUP(N13,$A$43:$B$72,2)</f>
        <v>26</v>
      </c>
      <c r="P13" s="16" t="n">
        <v>0</v>
      </c>
      <c r="Q13" s="16" t="n">
        <f aca="false">VLOOKUP(P13,$A$43:$B$72,2)</f>
        <v>0</v>
      </c>
      <c r="R13" s="16" t="n">
        <v>0</v>
      </c>
      <c r="S13" s="16" t="n">
        <f aca="false">VLOOKUP(R13,$A$43:$B$72,2)</f>
        <v>0</v>
      </c>
      <c r="T13" s="1" t="n">
        <v>9</v>
      </c>
      <c r="U13" s="1" t="n">
        <f aca="false">VLOOKUP(T13,$A$43:$B$72,2)</f>
        <v>22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63</v>
      </c>
    </row>
    <row r="14" customFormat="false" ht="12.75" hidden="false" customHeight="false" outlineLevel="0" collapsed="false">
      <c r="A14" s="14" t="s">
        <v>206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14</v>
      </c>
      <c r="M14" s="1" t="n">
        <f aca="false">VLOOKUP(L14,$A$43:$B$72,2)</f>
        <v>16</v>
      </c>
      <c r="N14" s="1" t="n">
        <v>0</v>
      </c>
      <c r="O14" s="1" t="n">
        <f aca="false">VLOOKUP(N14,$A$43:$B$72,2)</f>
        <v>0</v>
      </c>
      <c r="P14" s="1" t="n">
        <v>4</v>
      </c>
      <c r="Q14" s="1" t="n">
        <f aca="false">VLOOKUP(P14,$A$43:$B$72,2)</f>
        <v>32</v>
      </c>
      <c r="R14" s="1" t="n">
        <v>10</v>
      </c>
      <c r="S14" s="1" t="n">
        <f aca="false">VLOOKUP(R14,$A$43:$B$72,2)</f>
        <v>20</v>
      </c>
      <c r="T14" s="1" t="n">
        <v>0</v>
      </c>
      <c r="U14" s="1" t="n">
        <f aca="false">VLOOKUP(T14,$A$43:$B$72,2)</f>
        <v>0</v>
      </c>
      <c r="V14" s="1" t="n">
        <v>5</v>
      </c>
      <c r="W14" s="1" t="n">
        <f aca="false">VLOOKUP(V14,$A$43:$B$72,2)</f>
        <v>30</v>
      </c>
      <c r="X14" s="1" t="n">
        <v>5</v>
      </c>
      <c r="Y14" s="1" t="n">
        <f aca="false">VLOOKUP(X14,$A$43:$B$72,2)</f>
        <v>30</v>
      </c>
      <c r="Z14" s="1" t="n">
        <v>0</v>
      </c>
      <c r="AA14" s="1" t="n">
        <f aca="false">VLOOKUP(Z14,$A$43:$B$72,2)</f>
        <v>0</v>
      </c>
      <c r="AB14" s="1" t="n">
        <v>10</v>
      </c>
      <c r="AC14" s="1" t="n">
        <f aca="false">VLOOKUP(AB14,$A$43:$B$72,2)</f>
        <v>20</v>
      </c>
      <c r="AD14" s="1" t="n">
        <f aca="false">SUM(C14,E14,G14,I14,K14,M14,O14,Q14,S14,U14,W14,Y14,AA14,AC14)</f>
        <v>148</v>
      </c>
    </row>
    <row r="15" customFormat="false" ht="12.75" hidden="false" customHeight="false" outlineLevel="0" collapsed="false">
      <c r="A15" s="1" t="s">
        <v>63</v>
      </c>
      <c r="B15" s="1" t="n">
        <v>1</v>
      </c>
      <c r="C15" s="1" t="n">
        <f aca="false">VLOOKUP(B15,$A$43:$B$72,2)</f>
        <v>50</v>
      </c>
      <c r="D15" s="1" t="n">
        <v>10</v>
      </c>
      <c r="E15" s="1" t="n">
        <f aca="false">VLOOKUP(D15,$A$43:$B$72,2)</f>
        <v>20</v>
      </c>
      <c r="F15" s="1" t="n">
        <v>3</v>
      </c>
      <c r="G15" s="1" t="n">
        <f aca="false">VLOOKUP(F15,$A$43:$B$72,2)</f>
        <v>35</v>
      </c>
      <c r="H15" s="16" t="n">
        <v>0</v>
      </c>
      <c r="I15" s="16" t="n">
        <f aca="false">VLOOKUP(H15,$A$43:$B$72,2)</f>
        <v>0</v>
      </c>
      <c r="J15" s="16" t="n">
        <v>0</v>
      </c>
      <c r="K15" s="16" t="n">
        <f aca="false">VLOOKUP(J15,$A$43:$B$72,2)</f>
        <v>0</v>
      </c>
      <c r="L15" s="16" t="n">
        <v>0</v>
      </c>
      <c r="M15" s="16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05</v>
      </c>
    </row>
    <row r="16" customFormat="false" ht="12.75" hidden="false" customHeight="false" outlineLevel="0" collapsed="false">
      <c r="A16" s="14" t="s">
        <v>185</v>
      </c>
      <c r="B16" s="16" t="n">
        <v>0</v>
      </c>
      <c r="C16" s="16" t="n">
        <v>0</v>
      </c>
      <c r="D16" s="15" t="n">
        <v>2</v>
      </c>
      <c r="E16" s="1" t="n">
        <f aca="false">VLOOKUP(D16,$A$43:$B$72,2)</f>
        <v>42</v>
      </c>
      <c r="F16" s="15" t="n">
        <v>10</v>
      </c>
      <c r="G16" s="1" t="n">
        <f aca="false">VLOOKUP(F16,$A$43:$B$72,2)</f>
        <v>20</v>
      </c>
      <c r="H16" s="1" t="n">
        <v>8</v>
      </c>
      <c r="I16" s="1" t="n">
        <f aca="false">VLOOKUP(H16,$A$43:$B$72,2)</f>
        <v>24</v>
      </c>
      <c r="J16" s="16" t="n">
        <v>0</v>
      </c>
      <c r="K16" s="16" t="n">
        <f aca="false">VLOOKUP(J16,$A$43:$B$72,2)</f>
        <v>0</v>
      </c>
      <c r="L16" s="16" t="n">
        <v>0</v>
      </c>
      <c r="M16" s="16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86</v>
      </c>
    </row>
    <row r="17" customFormat="false" ht="12.75" hidden="false" customHeight="false" outlineLevel="0" collapsed="false">
      <c r="A17" s="14" t="s">
        <v>75</v>
      </c>
      <c r="B17" s="1" t="n">
        <v>8</v>
      </c>
      <c r="C17" s="1" t="n">
        <f aca="false">VLOOKUP(B17,$A$43:$B$72,2)</f>
        <v>24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6" t="n">
        <v>0</v>
      </c>
      <c r="I17" s="16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24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0" min="2" style="0" width="4.56"/>
  </cols>
  <sheetData>
    <row r="1" customFormat="false" ht="13.5" hidden="false" customHeight="false" outlineLevel="0" collapsed="false">
      <c r="A1" s="3" t="s">
        <v>207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160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6" t="n">
        <v>0</v>
      </c>
      <c r="G5" s="16" t="n">
        <f aca="false">VLOOKUP(F5,$A$43:$B$72,2)</f>
        <v>0</v>
      </c>
      <c r="H5" s="16" t="n">
        <v>0</v>
      </c>
      <c r="I5" s="16" t="n">
        <f aca="false">VLOOKUP(H5,$A$43:$B$72,2)</f>
        <v>0</v>
      </c>
      <c r="J5" s="1" t="n">
        <v>4</v>
      </c>
      <c r="K5" s="1" t="n">
        <f aca="false">VLOOKUP(J5,$A$43:$B$72,2)</f>
        <v>32</v>
      </c>
      <c r="L5" s="1" t="n">
        <v>1</v>
      </c>
      <c r="M5" s="1" t="n">
        <f aca="false">VLOOKUP(L5,$A$43:$B$72,2)</f>
        <v>50</v>
      </c>
      <c r="N5" s="1" t="n">
        <v>3</v>
      </c>
      <c r="O5" s="1" t="n">
        <f aca="false">VLOOKUP(N5,$A$43:$B$72,2)</f>
        <v>35</v>
      </c>
      <c r="P5" s="1" t="n">
        <v>2</v>
      </c>
      <c r="Q5" s="1" t="n">
        <f aca="false">VLOOKUP(P5,$A$43:$B$72,2)</f>
        <v>42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" t="n">
        <v>3</v>
      </c>
      <c r="W5" s="1" t="n">
        <f aca="false">VLOOKUP(V5,$A$43:$B$72,2)</f>
        <v>35</v>
      </c>
      <c r="X5" s="16" t="n">
        <v>0</v>
      </c>
      <c r="Y5" s="16" t="n">
        <f aca="false">VLOOKUP(X5,$A$43:$B$72,2)</f>
        <v>0</v>
      </c>
      <c r="Z5" s="1" t="n">
        <v>1</v>
      </c>
      <c r="AA5" s="1" t="n">
        <f aca="false">VLOOKUP(Z5,$A$43:$B$72,2)</f>
        <v>50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78</v>
      </c>
    </row>
    <row r="6" customFormat="false" ht="12.75" hidden="false" customHeight="false" outlineLevel="0" collapsed="false">
      <c r="A6" s="14" t="s">
        <v>208</v>
      </c>
      <c r="B6" s="16" t="n">
        <v>0</v>
      </c>
      <c r="C6" s="16" t="n">
        <f aca="false">VLOOKUP(B6,$A$43:$B$72,2)</f>
        <v>0</v>
      </c>
      <c r="D6" s="16" t="n">
        <v>0</v>
      </c>
      <c r="E6" s="16" t="n">
        <f aca="false">VLOOKUP(D6,$A$43:$B$72,2)</f>
        <v>0</v>
      </c>
      <c r="F6" s="1" t="n">
        <v>3</v>
      </c>
      <c r="G6" s="1" t="n">
        <f aca="false">VLOOKUP(F6,$A$43:$B$72,2)</f>
        <v>35</v>
      </c>
      <c r="H6" s="1" t="n">
        <v>4</v>
      </c>
      <c r="I6" s="1" t="n">
        <f aca="false">VLOOKUP(H6,$A$43:$B$72,2)</f>
        <v>32</v>
      </c>
      <c r="J6" s="1" t="n">
        <v>1</v>
      </c>
      <c r="K6" s="1" t="n">
        <f aca="false">VLOOKUP(J6,$A$43:$B$72,2)</f>
        <v>50</v>
      </c>
      <c r="L6" s="1" t="n">
        <v>4</v>
      </c>
      <c r="M6" s="1" t="n">
        <f aca="false">VLOOKUP(L6,$A$43:$B$72,2)</f>
        <v>32</v>
      </c>
      <c r="N6" s="16" t="n">
        <v>0</v>
      </c>
      <c r="O6" s="16" t="n">
        <f aca="false">VLOOKUP(N6,$A$43:$B$72,2)</f>
        <v>0</v>
      </c>
      <c r="P6" s="1" t="n">
        <v>1</v>
      </c>
      <c r="Q6" s="1" t="n">
        <f aca="false">VLOOKUP(P6,$A$43:$B$72,2)</f>
        <v>50</v>
      </c>
      <c r="R6" s="1" t="n">
        <v>4</v>
      </c>
      <c r="S6" s="1" t="n">
        <f aca="false">VLOOKUP(R6,$A$43:$B$72,2)</f>
        <v>32</v>
      </c>
      <c r="T6" s="1" t="n">
        <v>2</v>
      </c>
      <c r="U6" s="1" t="n">
        <f aca="false">VLOOKUP(T6,$A$43:$B$72,2)</f>
        <v>42</v>
      </c>
      <c r="V6" s="1" t="n">
        <v>1</v>
      </c>
      <c r="W6" s="1" t="n">
        <f aca="false">VLOOKUP(V6,$A$43:$B$72,2)</f>
        <v>50</v>
      </c>
      <c r="X6" s="1" t="n">
        <v>1</v>
      </c>
      <c r="Y6" s="1" t="n">
        <f aca="false">VLOOKUP(X6,$A$43:$B$72,2)</f>
        <v>50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65</v>
      </c>
    </row>
    <row r="7" customFormat="false" ht="12.75" hidden="false" customHeight="false" outlineLevel="0" collapsed="false">
      <c r="A7" s="14" t="s">
        <v>209</v>
      </c>
      <c r="B7" s="16" t="n">
        <v>0</v>
      </c>
      <c r="C7" s="16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5</v>
      </c>
      <c r="G7" s="1" t="n">
        <f aca="false">VLOOKUP(F7,$A$43:$B$72,2)</f>
        <v>30</v>
      </c>
      <c r="H7" s="1" t="n">
        <v>7</v>
      </c>
      <c r="I7" s="1" t="n">
        <f aca="false">VLOOKUP(H7,$A$43:$B$72,2)</f>
        <v>26</v>
      </c>
      <c r="J7" s="1" t="n">
        <v>2</v>
      </c>
      <c r="K7" s="1" t="n">
        <f aca="false">VLOOKUP(J7,$A$43:$B$72,2)</f>
        <v>42</v>
      </c>
      <c r="L7" s="16" t="n">
        <v>0</v>
      </c>
      <c r="M7" s="16" t="n">
        <f aca="false">VLOOKUP(L7,$A$43:$B$72,2)</f>
        <v>0</v>
      </c>
      <c r="N7" s="1" t="n">
        <v>4</v>
      </c>
      <c r="O7" s="1" t="n">
        <f aca="false">VLOOKUP(N7,$A$43:$B$72,2)</f>
        <v>32</v>
      </c>
      <c r="P7" s="1" t="n">
        <v>5</v>
      </c>
      <c r="Q7" s="1" t="n">
        <f aca="false">VLOOKUP(P7,$A$43:$B$72,2)</f>
        <v>30</v>
      </c>
      <c r="R7" s="16" t="n">
        <v>0</v>
      </c>
      <c r="S7" s="16" t="n">
        <f aca="false">VLOOKUP(R7,$A$43:$B$72,2)</f>
        <v>0</v>
      </c>
      <c r="T7" s="1" t="n">
        <v>4</v>
      </c>
      <c r="U7" s="1" t="n">
        <f aca="false">VLOOKUP(T7,$A$43:$B$72,2)</f>
        <v>32</v>
      </c>
      <c r="V7" s="1" t="n">
        <v>6</v>
      </c>
      <c r="W7" s="1" t="n">
        <f aca="false">VLOOKUP(V7,$A$43:$B$72,2)</f>
        <v>28</v>
      </c>
      <c r="X7" s="1" t="n">
        <v>3</v>
      </c>
      <c r="Y7" s="1" t="n">
        <f aca="false">VLOOKUP(X7,$A$43:$B$72,2)</f>
        <v>35</v>
      </c>
      <c r="Z7" s="1" t="n">
        <v>4</v>
      </c>
      <c r="AA7" s="1" t="n">
        <f aca="false">VLOOKUP(Z7,$A$43:$B$72,2)</f>
        <v>3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64</v>
      </c>
    </row>
    <row r="8" customFormat="false" ht="12.75" hidden="false" customHeight="false" outlineLevel="0" collapsed="false">
      <c r="A8" s="14" t="s">
        <v>210</v>
      </c>
      <c r="B8" s="1" t="n">
        <v>4</v>
      </c>
      <c r="C8" s="1" t="n">
        <f aca="false">VLOOKUP(B8,$A$43:$B$72,2)</f>
        <v>32</v>
      </c>
      <c r="D8" s="1" t="n">
        <v>3</v>
      </c>
      <c r="E8" s="1" t="n">
        <f aca="false">VLOOKUP(D8,$A$43:$B$72,2)</f>
        <v>35</v>
      </c>
      <c r="F8" s="1" t="n">
        <v>4</v>
      </c>
      <c r="G8" s="1" t="n">
        <f aca="false">VLOOKUP(F8,$A$43:$B$72,2)</f>
        <v>32</v>
      </c>
      <c r="H8" s="1" t="n">
        <v>3</v>
      </c>
      <c r="I8" s="1" t="n">
        <f aca="false">VLOOKUP(H8,$A$43:$B$72,2)</f>
        <v>35</v>
      </c>
      <c r="J8" s="1" t="n">
        <v>3</v>
      </c>
      <c r="K8" s="1" t="n">
        <f aca="false">VLOOKUP(J8,$A$43:$B$72,2)</f>
        <v>35</v>
      </c>
      <c r="L8" s="15" t="n">
        <v>6</v>
      </c>
      <c r="M8" s="1" t="n">
        <f aca="false">VLOOKUP(L8,$A$43:$B$72,2)</f>
        <v>28</v>
      </c>
      <c r="N8" s="15" t="n">
        <v>5</v>
      </c>
      <c r="O8" s="1" t="n">
        <f aca="false">VLOOKUP(N8,$A$43:$B$72,2)</f>
        <v>30</v>
      </c>
      <c r="P8" s="1" t="n">
        <v>3</v>
      </c>
      <c r="Q8" s="1" t="n">
        <f aca="false">VLOOKUP(P8,$A$43:$B$72,2)</f>
        <v>35</v>
      </c>
      <c r="R8" s="16" t="n">
        <v>0</v>
      </c>
      <c r="S8" s="16" t="n">
        <f aca="false">VLOOKUP(R8,$A$43:$B$72,2)</f>
        <v>0</v>
      </c>
      <c r="T8" s="1" t="n">
        <v>5</v>
      </c>
      <c r="U8" s="1" t="n">
        <f aca="false">VLOOKUP(T8,$A$43:$B$72,2)</f>
        <v>30</v>
      </c>
      <c r="V8" s="1" t="n">
        <v>5</v>
      </c>
      <c r="W8" s="1" t="n">
        <f aca="false">VLOOKUP(V8,$A$43:$B$72,2)</f>
        <v>30</v>
      </c>
      <c r="X8" s="16" t="n">
        <v>0</v>
      </c>
      <c r="Y8" s="16" t="n">
        <f aca="false">VLOOKUP(X8,$A$43:$B$72,2)</f>
        <v>0</v>
      </c>
      <c r="Z8" s="1" t="n">
        <v>3</v>
      </c>
      <c r="AA8" s="1" t="n">
        <f aca="false">VLOOKUP(Z8,$A$43:$B$72,2)</f>
        <v>35</v>
      </c>
      <c r="AB8" s="16" t="n">
        <v>0</v>
      </c>
      <c r="AC8" s="16" t="n">
        <f aca="false">VLOOKUP(AB8,$A$43:$B$72,2)</f>
        <v>0</v>
      </c>
      <c r="AD8" s="1" t="n">
        <f aca="false">SUM(C8,E8,G8,I8,K8,M8,O8,Q8,S8,U8,W8,Y8,AA8,AC8)</f>
        <v>357</v>
      </c>
    </row>
    <row r="9" customFormat="false" ht="12.75" hidden="false" customHeight="false" outlineLevel="0" collapsed="false">
      <c r="A9" s="14" t="s">
        <v>211</v>
      </c>
      <c r="B9" s="1" t="n">
        <v>2</v>
      </c>
      <c r="C9" s="1" t="n">
        <f aca="false">VLOOKUP(B9,$A$43:$B$72,2)</f>
        <v>42</v>
      </c>
      <c r="D9" s="16" t="n">
        <v>0</v>
      </c>
      <c r="E9" s="16" t="n">
        <f aca="false">VLOOKUP(D9,$A$43:$B$72,2)</f>
        <v>0</v>
      </c>
      <c r="F9" s="16" t="n">
        <v>0</v>
      </c>
      <c r="G9" s="16" t="n">
        <f aca="false">VLOOKUP(F9,$A$43:$B$72,2)</f>
        <v>0</v>
      </c>
      <c r="H9" s="17" t="n">
        <v>0</v>
      </c>
      <c r="I9" s="16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3</v>
      </c>
      <c r="M9" s="1" t="n">
        <f aca="false">VLOOKUP(L9,$A$43:$B$72,2)</f>
        <v>35</v>
      </c>
      <c r="N9" s="1" t="n">
        <v>2</v>
      </c>
      <c r="O9" s="1" t="n">
        <f aca="false">VLOOKUP(N9,$A$43:$B$72,2)</f>
        <v>42</v>
      </c>
      <c r="P9" s="1" t="n">
        <v>4</v>
      </c>
      <c r="Q9" s="1" t="n">
        <f aca="false">VLOOKUP(P9,$A$43:$B$72,2)</f>
        <v>32</v>
      </c>
      <c r="R9" s="1" t="n">
        <v>3</v>
      </c>
      <c r="S9" s="1" t="n">
        <f aca="false">VLOOKUP(R9,$A$43:$B$72,2)</f>
        <v>35</v>
      </c>
      <c r="T9" s="1" t="n">
        <v>3</v>
      </c>
      <c r="U9" s="1" t="n">
        <f aca="false">VLOOKUP(T9,$A$43:$B$72,2)</f>
        <v>35</v>
      </c>
      <c r="V9" s="15" t="n">
        <v>2</v>
      </c>
      <c r="W9" s="1" t="n">
        <f aca="false">VLOOKUP(V9,$A$43:$B$72,2)</f>
        <v>42</v>
      </c>
      <c r="X9" s="15" t="n">
        <v>0</v>
      </c>
      <c r="Y9" s="1" t="n">
        <f aca="false">VLOOKUP(X9,$A$43:$B$72,2)</f>
        <v>0</v>
      </c>
      <c r="Z9" s="15" t="n">
        <v>0</v>
      </c>
      <c r="AA9" s="1" t="n">
        <f aca="false">VLOOKUP(Z9,$A$43:$B$72,2)</f>
        <v>0</v>
      </c>
      <c r="AB9" s="15" t="n">
        <v>0</v>
      </c>
      <c r="AC9" s="1" t="n">
        <f aca="false">VLOOKUP(AB9,$A$43:$B$72,2)</f>
        <v>0</v>
      </c>
      <c r="AD9" s="1" t="n">
        <f aca="false">SUM(C9,E9,G9,I9,K9,M9,O9,Q9,S9,U9,W9,Y9,AA9,AC9)</f>
        <v>263</v>
      </c>
    </row>
    <row r="10" customFormat="false" ht="12.75" hidden="false" customHeight="false" outlineLevel="0" collapsed="false">
      <c r="A10" s="14" t="s">
        <v>212</v>
      </c>
      <c r="B10" s="1" t="n">
        <v>3</v>
      </c>
      <c r="C10" s="1" t="n">
        <f aca="false">VLOOKUP(B10,$A$43:$B$72,2)</f>
        <v>35</v>
      </c>
      <c r="D10" s="1" t="n">
        <v>6</v>
      </c>
      <c r="E10" s="1" t="n">
        <f aca="false">VLOOKUP(D10,$A$43:$B$72,2)</f>
        <v>28</v>
      </c>
      <c r="F10" s="1" t="n">
        <v>1</v>
      </c>
      <c r="G10" s="1" t="n">
        <f aca="false">VLOOKUP(F10,$A$43:$B$72,2)</f>
        <v>50</v>
      </c>
      <c r="H10" s="15" t="n">
        <v>6</v>
      </c>
      <c r="I10" s="1" t="n">
        <f aca="false">VLOOKUP(H10,$A$43:$B$72,2)</f>
        <v>28</v>
      </c>
      <c r="J10" s="16" t="n">
        <v>0</v>
      </c>
      <c r="K10" s="16" t="n">
        <f aca="false">VLOOKUP(J10,$A$43:$B$72,2)</f>
        <v>0</v>
      </c>
      <c r="L10" s="16" t="n">
        <v>0</v>
      </c>
      <c r="M10" s="16" t="n">
        <f aca="false">VLOOKUP(L10,$A$43:$B$72,2)</f>
        <v>0</v>
      </c>
      <c r="N10" s="16" t="n">
        <v>0</v>
      </c>
      <c r="O10" s="16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41</v>
      </c>
    </row>
    <row r="11" customFormat="false" ht="12.75" hidden="false" customHeight="false" outlineLevel="0" collapsed="false">
      <c r="A11" s="14" t="s">
        <v>213</v>
      </c>
      <c r="B11" s="16" t="n">
        <v>0</v>
      </c>
      <c r="C11" s="16" t="n">
        <f aca="false">VLOOKUP(B11,$A$43:$B$72,2)</f>
        <v>0</v>
      </c>
      <c r="D11" s="16" t="n">
        <v>0</v>
      </c>
      <c r="E11" s="16" t="n">
        <f aca="false">VLOOKUP(D11,$A$43:$B$72,2)</f>
        <v>0</v>
      </c>
      <c r="F11" s="16" t="n">
        <v>0</v>
      </c>
      <c r="G11" s="16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2</v>
      </c>
      <c r="M11" s="1" t="n">
        <f aca="false">VLOOKUP(L11,$A$43:$B$72,2)</f>
        <v>42</v>
      </c>
      <c r="N11" s="1" t="n">
        <v>1</v>
      </c>
      <c r="O11" s="1" t="n">
        <f aca="false">VLOOKUP(N11,$A$43:$B$72,2)</f>
        <v>5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4</v>
      </c>
      <c r="W11" s="1" t="n">
        <f aca="false">VLOOKUP(V11,$A$43:$B$72,2)</f>
        <v>32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24</v>
      </c>
    </row>
    <row r="12" customFormat="false" ht="12.75" hidden="false" customHeight="false" outlineLevel="0" collapsed="false">
      <c r="A12" s="14" t="s">
        <v>214</v>
      </c>
      <c r="B12" s="16" t="n">
        <v>0</v>
      </c>
      <c r="C12" s="16" t="n">
        <f aca="false">VLOOKUP(B12,$A$43:$B$72,2)</f>
        <v>0</v>
      </c>
      <c r="D12" s="17" t="n">
        <v>0</v>
      </c>
      <c r="E12" s="16" t="n">
        <f aca="false">VLOOKUP(D12,$A$43:$B$72,2)</f>
        <v>0</v>
      </c>
      <c r="F12" s="17" t="n">
        <v>0</v>
      </c>
      <c r="G12" s="16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7</v>
      </c>
      <c r="M12" s="1" t="n">
        <f aca="false">VLOOKUP(L12,$A$43:$B$72,2)</f>
        <v>26</v>
      </c>
      <c r="N12" s="1" t="n">
        <v>8</v>
      </c>
      <c r="O12" s="1" t="n">
        <f aca="false">VLOOKUP(N12,$A$43:$B$72,2)</f>
        <v>24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2</v>
      </c>
      <c r="Y12" s="1" t="n">
        <f aca="false">VLOOKUP(X12,$A$43:$B$72,2)</f>
        <v>42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92</v>
      </c>
    </row>
    <row r="13" customFormat="false" ht="12.75" hidden="false" customHeight="false" outlineLevel="0" collapsed="false">
      <c r="A13" s="14" t="s">
        <v>167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6" t="n">
        <v>0</v>
      </c>
      <c r="G13" s="16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8</v>
      </c>
      <c r="S13" s="1" t="n">
        <f aca="false">VLOOKUP(R13,$A$43:$B$72,2)</f>
        <v>24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5</v>
      </c>
      <c r="AA13" s="1" t="n">
        <f aca="false">VLOOKUP(Z13,$A$43:$B$72,2)</f>
        <v>30</v>
      </c>
      <c r="AB13" s="1" t="n">
        <v>5</v>
      </c>
      <c r="AC13" s="1" t="n">
        <f aca="false">VLOOKUP(AB13,$A$43:$B$72,2)</f>
        <v>30</v>
      </c>
      <c r="AD13" s="1" t="n">
        <f aca="false">SUM(C13,E13,G13,I13,K13,M13,O13,Q13,S13,U13,W13,Y13,AA13,AC13)</f>
        <v>84</v>
      </c>
    </row>
    <row r="14" customFormat="false" ht="12.75" hidden="false" customHeight="false" outlineLevel="0" collapsed="false">
      <c r="A14" s="14" t="s">
        <v>215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8" t="s">
        <v>37</v>
      </c>
      <c r="I14" s="18" t="s">
        <v>38</v>
      </c>
      <c r="J14" s="1" t="n">
        <v>0</v>
      </c>
      <c r="K14" s="1" t="n">
        <f aca="false">VLOOKUP(J14,$A$43:$B$72,2)</f>
        <v>0</v>
      </c>
      <c r="L14" s="1" t="n">
        <v>5</v>
      </c>
      <c r="M14" s="1" t="n">
        <f aca="false">VLOOKUP(L14,$A$43:$B$72,2)</f>
        <v>30</v>
      </c>
      <c r="N14" s="1" t="n">
        <v>6</v>
      </c>
      <c r="O14" s="1" t="n">
        <f aca="false">VLOOKUP(N14,$A$43:$B$72,2)</f>
        <v>28</v>
      </c>
      <c r="P14" s="1" t="n">
        <v>0</v>
      </c>
      <c r="Q14" s="1" t="n">
        <f aca="false">VLOOKUP(P14,$A$43:$B$72,2)</f>
        <v>0</v>
      </c>
      <c r="R14" s="1" t="n">
        <v>7</v>
      </c>
      <c r="S14" s="1" t="n">
        <f aca="false">VLOOKUP(R14,$A$43:$B$72,2)</f>
        <v>26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84</v>
      </c>
    </row>
    <row r="15" customFormat="false" ht="12.75" hidden="false" customHeight="false" outlineLevel="0" collapsed="false">
      <c r="A15" s="14" t="s">
        <v>216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16" t="n">
        <v>0</v>
      </c>
      <c r="G15" s="16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1</v>
      </c>
      <c r="S15" s="1" t="n">
        <f aca="false">VLOOKUP(R15,$A$43:$B$72,2)</f>
        <v>5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4</v>
      </c>
      <c r="AC15" s="1" t="n">
        <f aca="false">VLOOKUP(AB15,$A$43:$B$72,2)</f>
        <v>32</v>
      </c>
      <c r="AD15" s="1" t="n">
        <f aca="false">SUM(C15,E15,G15,I15,K15,M15,O15,Q15,S15,U15,W15,Y15,AA15,AC15)</f>
        <v>82</v>
      </c>
    </row>
    <row r="16" customFormat="false" ht="12.75" hidden="false" customHeight="false" outlineLevel="0" collapsed="false">
      <c r="A16" s="14" t="s">
        <v>217</v>
      </c>
      <c r="B16" s="16" t="n">
        <v>0</v>
      </c>
      <c r="C16" s="16" t="n">
        <f aca="false">VLOOKUP(B16,$A$43:$B$72,2)</f>
        <v>0</v>
      </c>
      <c r="D16" s="16" t="n">
        <v>0</v>
      </c>
      <c r="E16" s="16" t="n">
        <f aca="false">VLOOKUP(D16,$A$43:$B$72,2)</f>
        <v>0</v>
      </c>
      <c r="F16" s="16" t="n">
        <v>0</v>
      </c>
      <c r="G16" s="16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5</v>
      </c>
      <c r="K16" s="1" t="n">
        <f aca="false">VLOOKUP(J16,$A$43:$B$72,2)</f>
        <v>3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30</v>
      </c>
    </row>
    <row r="17" customFormat="false" ht="12.75" hidden="false" customHeight="false" outlineLevel="0" collapsed="false">
      <c r="A17" s="14" t="s">
        <v>218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" t="n">
        <v>8</v>
      </c>
      <c r="I17" s="1" t="n">
        <f aca="false">VLOOKUP(H17,$A$43:$B$72,2)</f>
        <v>24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24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B42" s="1"/>
      <c r="C42" s="1"/>
      <c r="D42" s="1"/>
      <c r="E42" s="1"/>
      <c r="F42" s="2"/>
      <c r="G42" s="1"/>
      <c r="H42" s="1"/>
      <c r="I42" s="1"/>
      <c r="J42" s="19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4" t="n">
        <v>0</v>
      </c>
      <c r="B43" s="1" t="n">
        <v>0</v>
      </c>
      <c r="C43" s="1"/>
      <c r="D43" s="1"/>
      <c r="E43" s="1"/>
      <c r="F43" s="2"/>
      <c r="G43" s="1"/>
      <c r="H43" s="1"/>
      <c r="I43" s="1"/>
      <c r="J43" s="19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1" t="n">
        <v>1</v>
      </c>
      <c r="B44" s="1" t="n">
        <v>50</v>
      </c>
      <c r="C44" s="1"/>
      <c r="D44" s="1"/>
      <c r="E44" s="1"/>
      <c r="F44" s="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A45" s="1" t="n">
        <v>2</v>
      </c>
      <c r="B45" s="1" t="n">
        <v>42</v>
      </c>
      <c r="C45" s="1"/>
      <c r="D45" s="1"/>
      <c r="E45" s="1"/>
      <c r="F45" s="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A46" s="1" t="n">
        <v>3</v>
      </c>
      <c r="B46" s="1" t="n">
        <v>35</v>
      </c>
      <c r="C46" s="1"/>
      <c r="D46" s="1"/>
      <c r="E46" s="1"/>
      <c r="F46" s="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A47" s="1" t="n">
        <v>4</v>
      </c>
      <c r="B47" s="1" t="n">
        <v>32</v>
      </c>
      <c r="C47" s="1"/>
      <c r="D47" s="1"/>
      <c r="E47" s="1"/>
      <c r="F47" s="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1" t="n">
        <v>5</v>
      </c>
      <c r="B48" s="1" t="n">
        <v>30</v>
      </c>
      <c r="C48" s="1"/>
      <c r="D48" s="1"/>
      <c r="E48" s="1"/>
      <c r="F48" s="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 t="n">
        <v>6</v>
      </c>
      <c r="B49" s="1" t="n">
        <v>28</v>
      </c>
      <c r="C49" s="1"/>
      <c r="D49" s="1"/>
      <c r="E49" s="1"/>
      <c r="F49" s="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1" t="n">
        <v>7</v>
      </c>
      <c r="B50" s="1" t="n">
        <v>26</v>
      </c>
      <c r="C50" s="1"/>
      <c r="D50" s="1"/>
      <c r="E50" s="1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1" t="n">
        <v>8</v>
      </c>
      <c r="B51" s="1" t="n">
        <v>24</v>
      </c>
      <c r="C51" s="1"/>
      <c r="D51" s="1"/>
      <c r="E51" s="1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A52" s="1" t="n">
        <v>9</v>
      </c>
      <c r="B52" s="1" t="n">
        <v>22</v>
      </c>
      <c r="C52" s="1"/>
      <c r="D52" s="1"/>
      <c r="E52" s="1"/>
      <c r="F52" s="2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1" t="n">
        <v>10</v>
      </c>
      <c r="B53" s="1" t="n">
        <v>20</v>
      </c>
      <c r="C53" s="1"/>
      <c r="D53" s="1"/>
      <c r="E53" s="1"/>
      <c r="F53" s="2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1" t="n">
        <v>11</v>
      </c>
      <c r="B54" s="1" t="n">
        <v>19</v>
      </c>
      <c r="C54" s="1"/>
      <c r="D54" s="1"/>
      <c r="E54" s="1"/>
      <c r="F54" s="2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A55" s="1" t="n">
        <v>12</v>
      </c>
      <c r="B55" s="1" t="n">
        <v>18</v>
      </c>
      <c r="C55" s="1"/>
      <c r="D55" s="1"/>
      <c r="E55" s="1"/>
      <c r="F55" s="2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A56" s="1" t="n">
        <v>13</v>
      </c>
      <c r="B56" s="1" t="n">
        <v>17</v>
      </c>
      <c r="C56" s="1"/>
      <c r="D56" s="1"/>
      <c r="E56" s="1"/>
      <c r="F56" s="2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A57" s="1" t="n">
        <v>14</v>
      </c>
      <c r="B57" s="1" t="n">
        <v>16</v>
      </c>
      <c r="C57" s="1"/>
      <c r="D57" s="1"/>
      <c r="E57" s="1"/>
      <c r="F57" s="2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 t="n">
        <v>15</v>
      </c>
      <c r="B58" s="1" t="n">
        <v>15</v>
      </c>
      <c r="C58" s="1"/>
      <c r="D58" s="1"/>
      <c r="E58" s="1"/>
      <c r="F58" s="2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 t="n">
        <v>16</v>
      </c>
      <c r="B59" s="1" t="n">
        <v>14</v>
      </c>
      <c r="C59" s="1"/>
      <c r="D59" s="1"/>
      <c r="E59" s="1"/>
      <c r="F59" s="2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75" hidden="false" customHeight="false" outlineLevel="0" collapsed="false">
      <c r="A60" s="1" t="n">
        <v>17</v>
      </c>
      <c r="B60" s="1" t="n">
        <v>13</v>
      </c>
      <c r="C60" s="1"/>
      <c r="D60" s="1"/>
      <c r="E60" s="1"/>
      <c r="F60" s="2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false" outlineLevel="0" collapsed="false">
      <c r="A61" s="1" t="n">
        <v>18</v>
      </c>
      <c r="B61" s="1" t="n">
        <v>12</v>
      </c>
      <c r="C61" s="1"/>
      <c r="D61" s="1"/>
      <c r="E61" s="1"/>
      <c r="F61" s="2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false" outlineLevel="0" collapsed="false">
      <c r="A62" s="1" t="n">
        <v>19</v>
      </c>
      <c r="B62" s="1" t="n">
        <v>11</v>
      </c>
      <c r="C62" s="1"/>
      <c r="D62" s="1"/>
      <c r="E62" s="1"/>
      <c r="F62" s="2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false" outlineLevel="0" collapsed="false">
      <c r="A63" s="1" t="n">
        <v>20</v>
      </c>
      <c r="B63" s="1" t="n">
        <v>10</v>
      </c>
      <c r="C63" s="1"/>
      <c r="D63" s="1"/>
      <c r="E63" s="1"/>
      <c r="F63" s="2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.75" hidden="false" customHeight="false" outlineLevel="0" collapsed="false">
      <c r="A64" s="1" t="n">
        <v>21</v>
      </c>
      <c r="B64" s="1" t="n">
        <v>9</v>
      </c>
      <c r="C64" s="1"/>
      <c r="D64" s="1"/>
      <c r="E64" s="1"/>
      <c r="F64" s="2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.75" hidden="false" customHeight="false" outlineLevel="0" collapsed="false">
      <c r="A65" s="1" t="n">
        <v>22</v>
      </c>
      <c r="B65" s="1" t="n">
        <v>8</v>
      </c>
      <c r="C65" s="1"/>
      <c r="D65" s="1"/>
      <c r="E65" s="1"/>
      <c r="F65" s="2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75" hidden="false" customHeight="false" outlineLevel="0" collapsed="false">
      <c r="A66" s="1" t="n">
        <v>23</v>
      </c>
      <c r="B66" s="1" t="n">
        <v>7</v>
      </c>
      <c r="C66" s="1"/>
      <c r="D66" s="1"/>
      <c r="E66" s="1"/>
      <c r="F66" s="2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.75" hidden="false" customHeight="false" outlineLevel="0" collapsed="false">
      <c r="A67" s="1" t="n">
        <v>24</v>
      </c>
      <c r="B67" s="1" t="n">
        <v>6</v>
      </c>
      <c r="C67" s="1"/>
      <c r="D67" s="1"/>
      <c r="E67" s="1"/>
      <c r="F67" s="2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2.75" hidden="false" customHeight="false" outlineLevel="0" collapsed="false">
      <c r="A68" s="1" t="n">
        <v>25</v>
      </c>
      <c r="B68" s="1" t="n">
        <v>5</v>
      </c>
      <c r="C68" s="1"/>
      <c r="D68" s="1"/>
      <c r="E68" s="1"/>
      <c r="F68" s="2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2.75" hidden="false" customHeight="false" outlineLevel="0" collapsed="false">
      <c r="A69" s="1" t="n">
        <v>26</v>
      </c>
      <c r="B69" s="1" t="n">
        <v>4</v>
      </c>
      <c r="C69" s="1"/>
      <c r="D69" s="1"/>
      <c r="E69" s="1"/>
      <c r="F69" s="2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 t="n">
        <v>27</v>
      </c>
      <c r="B70" s="1" t="n">
        <v>3</v>
      </c>
      <c r="C70" s="1"/>
      <c r="D70" s="1"/>
      <c r="E70" s="1"/>
      <c r="F70" s="2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 t="n">
        <v>28</v>
      </c>
      <c r="B71" s="1" t="n">
        <v>2</v>
      </c>
      <c r="C71" s="1"/>
      <c r="D71" s="1"/>
      <c r="E71" s="1"/>
      <c r="F71" s="2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1" t="n">
        <v>29</v>
      </c>
      <c r="B72" s="1" t="n">
        <v>1</v>
      </c>
      <c r="C72" s="1"/>
      <c r="D72" s="1"/>
      <c r="E72" s="1"/>
      <c r="F72" s="2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34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4</v>
      </c>
      <c r="G5" s="1" t="n">
        <f aca="false">VLOOKUP(F5,$A$43:$B$72,2)</f>
        <v>32</v>
      </c>
      <c r="H5" s="15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6" t="n">
        <v>0</v>
      </c>
      <c r="M5" s="16" t="n">
        <f aca="false">VLOOKUP(L5,$A$43:$B$72,2)</f>
        <v>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6" t="n">
        <v>0</v>
      </c>
      <c r="S5" s="16" t="n">
        <f aca="false">VLOOKUP(R5,$A$43:$B$72,2)</f>
        <v>0</v>
      </c>
      <c r="T5" s="1" t="n">
        <v>1</v>
      </c>
      <c r="U5" s="1" t="n">
        <f aca="false">VLOOKUP(T5,$A$43:$B$72,2)</f>
        <v>50</v>
      </c>
      <c r="V5" s="15" t="n">
        <v>3</v>
      </c>
      <c r="W5" s="1" t="n">
        <f aca="false">VLOOKUP(V5,$A$43:$B$72,2)</f>
        <v>35</v>
      </c>
      <c r="X5" s="15" t="n">
        <v>3</v>
      </c>
      <c r="Y5" s="1" t="n">
        <f aca="false">VLOOKUP(X5,$A$43:$B$72,2)</f>
        <v>35</v>
      </c>
      <c r="Z5" s="15" t="n">
        <v>2</v>
      </c>
      <c r="AA5" s="1" t="n">
        <f aca="false">VLOOKUP(Z5,$A$43:$B$72,2)</f>
        <v>42</v>
      </c>
      <c r="AB5" s="17" t="n">
        <v>0</v>
      </c>
      <c r="AC5" s="16" t="n">
        <f aca="false">VLOOKUP(AB5,$A$43:$B$72,2)</f>
        <v>0</v>
      </c>
      <c r="AD5" s="1" t="n">
        <f aca="false">SUM(C5,E5,G5,I5,K5,M5,O5,Q5,S5,U5,W5,Y5,AA5,AC5)</f>
        <v>478</v>
      </c>
    </row>
    <row r="6" customFormat="false" ht="12.75" hidden="false" customHeight="false" outlineLevel="0" collapsed="false">
      <c r="A6" s="14" t="s">
        <v>36</v>
      </c>
      <c r="B6" s="1" t="n">
        <v>6</v>
      </c>
      <c r="C6" s="1" t="n">
        <f aca="false">VLOOKUP(B6,$A$43:$B$72,2)</f>
        <v>28</v>
      </c>
      <c r="D6" s="1" t="n">
        <v>2</v>
      </c>
      <c r="E6" s="1" t="n">
        <f aca="false">VLOOKUP(D6,$A$43:$B$72,2)</f>
        <v>42</v>
      </c>
      <c r="F6" s="1" t="n">
        <v>1</v>
      </c>
      <c r="G6" s="1" t="n">
        <f aca="false">VLOOKUP(F6,$A$43:$B$72,2)</f>
        <v>50</v>
      </c>
      <c r="H6" s="1" t="n">
        <v>2</v>
      </c>
      <c r="I6" s="1" t="n">
        <f aca="false">VLOOKUP(H6,$A$43:$B$72,2)</f>
        <v>42</v>
      </c>
      <c r="J6" s="1" t="n">
        <v>3</v>
      </c>
      <c r="K6" s="1" t="n">
        <f aca="false">VLOOKUP(J6,$A$43:$B$72,2)</f>
        <v>35</v>
      </c>
      <c r="L6" s="1" t="n">
        <v>1</v>
      </c>
      <c r="M6" s="1" t="n">
        <f aca="false">VLOOKUP(L6,$A$43:$B$72,2)</f>
        <v>50</v>
      </c>
      <c r="N6" s="16" t="n">
        <v>0</v>
      </c>
      <c r="O6" s="16" t="n">
        <f aca="false">VLOOKUP(N6,$A$43:$B$72,2)</f>
        <v>0</v>
      </c>
      <c r="P6" s="1" t="n">
        <v>2</v>
      </c>
      <c r="Q6" s="1" t="n">
        <f aca="false">VLOOKUP(P6,$A$43:$B$72,2)</f>
        <v>42</v>
      </c>
      <c r="R6" s="16" t="n">
        <v>0</v>
      </c>
      <c r="S6" s="16" t="n">
        <f aca="false">VLOOKUP(R6,$A$43:$B$72,2)</f>
        <v>0</v>
      </c>
      <c r="T6" s="16" t="n">
        <v>0</v>
      </c>
      <c r="U6" s="16" t="n">
        <f aca="false">VLOOKUP(T6,$A$43:$B$72,2)</f>
        <v>0</v>
      </c>
      <c r="V6" s="1" t="n">
        <v>5</v>
      </c>
      <c r="W6" s="1" t="n">
        <f aca="false">VLOOKUP(V6,$A$43:$B$72,2)</f>
        <v>30</v>
      </c>
      <c r="X6" s="1" t="n">
        <v>2</v>
      </c>
      <c r="Y6" s="1" t="n">
        <f aca="false">VLOOKUP(X6,$A$43:$B$72,2)</f>
        <v>42</v>
      </c>
      <c r="Z6" s="1" t="n">
        <v>3</v>
      </c>
      <c r="AA6" s="1" t="n">
        <f aca="false">VLOOKUP(Z6,$A$43:$B$72,2)</f>
        <v>35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46</v>
      </c>
    </row>
    <row r="7" customFormat="false" ht="12.75" hidden="false" customHeight="false" outlineLevel="0" collapsed="false">
      <c r="A7" s="14" t="s">
        <v>35</v>
      </c>
      <c r="B7" s="1" t="n">
        <v>4</v>
      </c>
      <c r="C7" s="1" t="n">
        <f aca="false">VLOOKUP(B7,$A$43:$B$72,2)</f>
        <v>32</v>
      </c>
      <c r="D7" s="1" t="n">
        <v>3</v>
      </c>
      <c r="E7" s="1" t="n">
        <f aca="false">VLOOKUP(D7,$A$43:$B$72,2)</f>
        <v>35</v>
      </c>
      <c r="F7" s="1" t="n">
        <v>2</v>
      </c>
      <c r="G7" s="1" t="n">
        <f aca="false">VLOOKUP(F7,$A$43:$B$72,2)</f>
        <v>42</v>
      </c>
      <c r="H7" s="1" t="n">
        <v>3</v>
      </c>
      <c r="I7" s="1" t="n">
        <f aca="false">VLOOKUP(H7,$A$43:$B$72,2)</f>
        <v>35</v>
      </c>
      <c r="J7" s="16" t="n">
        <v>0</v>
      </c>
      <c r="K7" s="16" t="n">
        <f aca="false">VLOOKUP(J7,$A$43:$B$72,2)</f>
        <v>0</v>
      </c>
      <c r="L7" s="1" t="n">
        <v>2</v>
      </c>
      <c r="M7" s="1" t="n">
        <f aca="false">VLOOKUP(L7,$A$43:$B$72,2)</f>
        <v>42</v>
      </c>
      <c r="N7" s="16" t="n">
        <v>0</v>
      </c>
      <c r="O7" s="16" t="n">
        <f aca="false">VLOOKUP(N7,$A$43:$B$72,2)</f>
        <v>0</v>
      </c>
      <c r="P7" s="1" t="n">
        <v>3</v>
      </c>
      <c r="Q7" s="1" t="n">
        <f aca="false">VLOOKUP(P7,$A$43:$B$72,2)</f>
        <v>35</v>
      </c>
      <c r="R7" s="16" t="n">
        <v>0</v>
      </c>
      <c r="S7" s="16" t="n">
        <f aca="false">VLOOKUP(R7,$A$43:$B$72,2)</f>
        <v>0</v>
      </c>
      <c r="T7" s="1" t="n">
        <v>3</v>
      </c>
      <c r="U7" s="1" t="n">
        <f aca="false">VLOOKUP(T7,$A$43:$B$72,2)</f>
        <v>35</v>
      </c>
      <c r="V7" s="1" t="n">
        <v>1</v>
      </c>
      <c r="W7" s="1" t="n">
        <f aca="false">VLOOKUP(V7,$A$43:$B$72,2)</f>
        <v>50</v>
      </c>
      <c r="X7" s="1" t="n">
        <v>1</v>
      </c>
      <c r="Y7" s="1" t="n">
        <f aca="false">VLOOKUP(X7,$A$43:$B$72,2)</f>
        <v>50</v>
      </c>
      <c r="Z7" s="1" t="n">
        <v>1</v>
      </c>
      <c r="AA7" s="1" t="n">
        <f aca="false">VLOOKUP(Z7,$A$43:$B$72,2)</f>
        <v>50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438</v>
      </c>
    </row>
    <row r="8" customFormat="false" ht="12.75" hidden="false" customHeight="false" outlineLevel="0" collapsed="false">
      <c r="A8" s="14" t="s">
        <v>39</v>
      </c>
      <c r="B8" s="16" t="n">
        <v>0</v>
      </c>
      <c r="C8" s="16" t="n">
        <f aca="false">VLOOKUP(B8,$A$43:$B$72,2)</f>
        <v>0</v>
      </c>
      <c r="D8" s="1" t="n">
        <v>6</v>
      </c>
      <c r="E8" s="1" t="n">
        <f aca="false">VLOOKUP(D8,$A$43:$B$72,2)</f>
        <v>28</v>
      </c>
      <c r="F8" s="16" t="n">
        <v>0</v>
      </c>
      <c r="G8" s="16" t="n">
        <f aca="false">VLOOKUP(F8,$A$43:$B$72,2)</f>
        <v>0</v>
      </c>
      <c r="H8" s="16" t="n">
        <v>0</v>
      </c>
      <c r="I8" s="16" t="n">
        <f aca="false">VLOOKUP(H8,$A$43:$B$72,2)</f>
        <v>0</v>
      </c>
      <c r="J8" s="1" t="n">
        <v>5</v>
      </c>
      <c r="K8" s="1" t="n">
        <f aca="false">VLOOKUP(J8,$A$43:$B$72,2)</f>
        <v>30</v>
      </c>
      <c r="L8" s="1" t="n">
        <v>3</v>
      </c>
      <c r="M8" s="1" t="n">
        <f aca="false">VLOOKUP(L8,$A$43:$B$72,2)</f>
        <v>35</v>
      </c>
      <c r="N8" s="1" t="n">
        <v>4</v>
      </c>
      <c r="O8" s="1" t="n">
        <f aca="false">VLOOKUP(N8,$A$43:$B$72,2)</f>
        <v>32</v>
      </c>
      <c r="P8" s="1" t="n">
        <v>4</v>
      </c>
      <c r="Q8" s="1" t="n">
        <f aca="false">VLOOKUP(P8,$A$43:$B$72,2)</f>
        <v>32</v>
      </c>
      <c r="R8" s="1" t="n">
        <v>3</v>
      </c>
      <c r="S8" s="1" t="n">
        <f aca="false">VLOOKUP(R8,$A$43:$B$72,2)</f>
        <v>35</v>
      </c>
      <c r="T8" s="1" t="n">
        <v>6</v>
      </c>
      <c r="U8" s="1" t="n">
        <f aca="false">VLOOKUP(T8,$A$43:$B$72,2)</f>
        <v>28</v>
      </c>
      <c r="V8" s="1" t="n">
        <v>7</v>
      </c>
      <c r="W8" s="1" t="n">
        <f aca="false">VLOOKUP(V8,$A$43:$B$72,2)</f>
        <v>26</v>
      </c>
      <c r="X8" s="1" t="n">
        <v>7</v>
      </c>
      <c r="Y8" s="1" t="n">
        <f aca="false">VLOOKUP(X8,$A$43:$B$72,2)</f>
        <v>26</v>
      </c>
      <c r="Z8" s="1" t="n">
        <v>4</v>
      </c>
      <c r="AA8" s="1" t="n">
        <f aca="false">VLOOKUP(Z8,$A$43:$B$72,2)</f>
        <v>32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39</v>
      </c>
    </row>
    <row r="9" customFormat="false" ht="12.75" hidden="false" customHeight="false" outlineLevel="0" collapsed="false">
      <c r="A9" s="14" t="s">
        <v>40</v>
      </c>
      <c r="B9" s="1" t="n">
        <v>3</v>
      </c>
      <c r="C9" s="1" t="n">
        <f aca="false">VLOOKUP(B9,$A$43:$B$72,2)</f>
        <v>35</v>
      </c>
      <c r="D9" s="16" t="n">
        <v>0</v>
      </c>
      <c r="E9" s="16" t="n">
        <f aca="false">VLOOKUP(D9,$A$43:$B$72,2)</f>
        <v>0</v>
      </c>
      <c r="F9" s="16" t="n">
        <v>0</v>
      </c>
      <c r="G9" s="16" t="n">
        <f aca="false">VLOOKUP(F9,$A$43:$B$72,2)</f>
        <v>0</v>
      </c>
      <c r="H9" s="17" t="n">
        <v>0</v>
      </c>
      <c r="I9" s="16" t="n">
        <f aca="false">VLOOKUP(H9,$A$43:$B$72,2)</f>
        <v>0</v>
      </c>
      <c r="J9" s="1" t="n">
        <v>2</v>
      </c>
      <c r="K9" s="1" t="n">
        <f aca="false">VLOOKUP(J9,$A$43:$B$72,2)</f>
        <v>42</v>
      </c>
      <c r="L9" s="1" t="n">
        <v>7</v>
      </c>
      <c r="M9" s="1" t="n">
        <f aca="false">VLOOKUP(L9,$A$43:$B$72,2)</f>
        <v>26</v>
      </c>
      <c r="N9" s="1" t="n">
        <v>1</v>
      </c>
      <c r="O9" s="1" t="n">
        <f aca="false">VLOOKUP(N9,$A$43:$B$72,2)</f>
        <v>5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2</v>
      </c>
      <c r="U9" s="1" t="n">
        <f aca="false">VLOOKUP(T9,$A$43:$B$72,2)</f>
        <v>42</v>
      </c>
      <c r="V9" s="1" t="n">
        <v>4</v>
      </c>
      <c r="W9" s="1" t="n">
        <f aca="false">VLOOKUP(V9,$A$43:$B$72,2)</f>
        <v>32</v>
      </c>
      <c r="X9" s="1" t="n">
        <v>4</v>
      </c>
      <c r="Y9" s="1" t="n">
        <f aca="false">VLOOKUP(X9,$A$43:$B$72,2)</f>
        <v>32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59</v>
      </c>
    </row>
    <row r="10" customFormat="false" ht="12.75" hidden="false" customHeight="false" outlineLevel="0" collapsed="false">
      <c r="A10" s="14" t="s">
        <v>41</v>
      </c>
      <c r="B10" s="1" t="n">
        <v>8</v>
      </c>
      <c r="C10" s="1" t="n">
        <f aca="false">VLOOKUP(B10,$A$43:$B$72,2)</f>
        <v>24</v>
      </c>
      <c r="D10" s="1" t="n">
        <v>5</v>
      </c>
      <c r="E10" s="1" t="n">
        <f aca="false">VLOOKUP(D10,$A$43:$B$72,2)</f>
        <v>30</v>
      </c>
      <c r="F10" s="16" t="n">
        <v>0</v>
      </c>
      <c r="G10" s="16" t="n">
        <f aca="false">VLOOKUP(F10,$A$43:$B$72,2)</f>
        <v>0</v>
      </c>
      <c r="H10" s="16" t="n">
        <v>0</v>
      </c>
      <c r="I10" s="16" t="n">
        <f aca="false">VLOOKUP(H10,$A$43:$B$72,2)</f>
        <v>0</v>
      </c>
      <c r="J10" s="1" t="n">
        <v>4</v>
      </c>
      <c r="K10" s="1" t="n">
        <f aca="false">VLOOKUP(J10,$A$43:$B$72,2)</f>
        <v>32</v>
      </c>
      <c r="L10" s="1" t="n">
        <v>10</v>
      </c>
      <c r="M10" s="1" t="n">
        <f aca="false">VLOOKUP(L10,$A$43:$B$72,2)</f>
        <v>20</v>
      </c>
      <c r="N10" s="1" t="n">
        <v>5</v>
      </c>
      <c r="O10" s="1" t="n">
        <f aca="false">VLOOKUP(N10,$A$43:$B$72,2)</f>
        <v>30</v>
      </c>
      <c r="P10" s="1" t="n">
        <v>7</v>
      </c>
      <c r="Q10" s="1" t="n">
        <f aca="false">VLOOKUP(P10,$A$43:$B$72,2)</f>
        <v>26</v>
      </c>
      <c r="R10" s="16" t="n">
        <v>0</v>
      </c>
      <c r="S10" s="16" t="n">
        <f aca="false">VLOOKUP(R10,$A$43:$B$72,2)</f>
        <v>0</v>
      </c>
      <c r="T10" s="1" t="n">
        <v>4</v>
      </c>
      <c r="U10" s="1" t="n">
        <f aca="false">VLOOKUP(T10,$A$43:$B$72,2)</f>
        <v>32</v>
      </c>
      <c r="V10" s="1" t="n">
        <v>6</v>
      </c>
      <c r="W10" s="1" t="n">
        <f aca="false">VLOOKUP(V10,$A$43:$B$72,2)</f>
        <v>28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22</v>
      </c>
    </row>
    <row r="11" customFormat="false" ht="12.75" hidden="false" customHeight="false" outlineLevel="0" collapsed="false">
      <c r="A11" s="14" t="s">
        <v>42</v>
      </c>
      <c r="B11" s="1" t="n">
        <v>9</v>
      </c>
      <c r="C11" s="1" t="n">
        <f aca="false">VLOOKUP(B11,$A$43:$B$72,2)</f>
        <v>22</v>
      </c>
      <c r="D11" s="1" t="n">
        <v>7</v>
      </c>
      <c r="E11" s="1" t="n">
        <f aca="false">VLOOKUP(D11,$A$43:$B$72,2)</f>
        <v>26</v>
      </c>
      <c r="F11" s="1" t="n">
        <v>5</v>
      </c>
      <c r="G11" s="1" t="n">
        <f aca="false">VLOOKUP(F11,$A$43:$B$72,2)</f>
        <v>30</v>
      </c>
      <c r="H11" s="1" t="n">
        <v>5</v>
      </c>
      <c r="I11" s="1" t="n">
        <f aca="false">VLOOKUP(H11,$A$43:$B$72,2)</f>
        <v>30</v>
      </c>
      <c r="J11" s="16" t="n">
        <v>0</v>
      </c>
      <c r="K11" s="16" t="n">
        <f aca="false">VLOOKUP(J11,$A$43:$B$72,2)</f>
        <v>0</v>
      </c>
      <c r="L11" s="1" t="n">
        <v>9</v>
      </c>
      <c r="M11" s="1" t="n">
        <f aca="false">VLOOKUP(L11,$A$43:$B$72,2)</f>
        <v>22</v>
      </c>
      <c r="N11" s="16" t="n">
        <v>0</v>
      </c>
      <c r="O11" s="16" t="n">
        <f aca="false">VLOOKUP(N11,$A$43:$B$72,2)</f>
        <v>0</v>
      </c>
      <c r="P11" s="1" t="n">
        <v>5</v>
      </c>
      <c r="Q11" s="1" t="n">
        <f aca="false">VLOOKUP(P11,$A$43:$B$72,2)</f>
        <v>30</v>
      </c>
      <c r="R11" s="16" t="n">
        <v>0</v>
      </c>
      <c r="S11" s="16" t="n">
        <f aca="false">VLOOKUP(R11,$A$43:$B$72,2)</f>
        <v>0</v>
      </c>
      <c r="T11" s="1" t="n">
        <v>5</v>
      </c>
      <c r="U11" s="1" t="n">
        <f aca="false">VLOOKUP(T11,$A$43:$B$72,2)</f>
        <v>3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90</v>
      </c>
    </row>
    <row r="12" customFormat="false" ht="12.75" hidden="false" customHeight="false" outlineLevel="0" collapsed="false">
      <c r="A12" s="14" t="s">
        <v>45</v>
      </c>
      <c r="B12" s="16" t="n">
        <v>0</v>
      </c>
      <c r="C12" s="16" t="n">
        <f aca="false">VLOOKUP(B12,$A$43:$B$72,2)</f>
        <v>0</v>
      </c>
      <c r="D12" s="17" t="n">
        <v>0</v>
      </c>
      <c r="E12" s="16" t="n">
        <f aca="false">VLOOKUP(D12,$A$43:$B$72,2)</f>
        <v>0</v>
      </c>
      <c r="F12" s="17" t="n">
        <v>0</v>
      </c>
      <c r="G12" s="16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4</v>
      </c>
      <c r="M12" s="1" t="n">
        <f aca="false">VLOOKUP(L12,$A$43:$B$72,2)</f>
        <v>32</v>
      </c>
      <c r="N12" s="1" t="n">
        <v>3</v>
      </c>
      <c r="O12" s="1" t="n">
        <f aca="false">VLOOKUP(N12,$A$43:$B$72,2)</f>
        <v>35</v>
      </c>
      <c r="P12" s="1" t="n">
        <v>6</v>
      </c>
      <c r="Q12" s="1" t="n">
        <f aca="false">VLOOKUP(P12,$A$43:$B$72,2)</f>
        <v>28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6</v>
      </c>
      <c r="Y12" s="1" t="n">
        <f aca="false">VLOOKUP(X12,$A$43:$B$72,2)</f>
        <v>28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23</v>
      </c>
    </row>
    <row r="13" customFormat="false" ht="12.75" hidden="false" customHeight="false" outlineLevel="0" collapsed="false">
      <c r="A13" s="14" t="s">
        <v>47</v>
      </c>
      <c r="B13" s="1" t="n">
        <v>5</v>
      </c>
      <c r="C13" s="1" t="n">
        <f aca="false">VLOOKUP(B13,$A$43:$B$72,2)</f>
        <v>30</v>
      </c>
      <c r="D13" s="1" t="n">
        <v>4</v>
      </c>
      <c r="E13" s="1" t="n">
        <f aca="false">VLOOKUP(D13,$A$43:$B$72,2)</f>
        <v>32</v>
      </c>
      <c r="F13" s="1" t="n">
        <v>6</v>
      </c>
      <c r="G13" s="1" t="n">
        <f aca="false">VLOOKUP(F13,$A$43:$B$72,2)</f>
        <v>28</v>
      </c>
      <c r="H13" s="16" t="n">
        <v>0</v>
      </c>
      <c r="I13" s="16" t="n">
        <f aca="false">VLOOKUP(H13,$A$43:$B$72,2)</f>
        <v>0</v>
      </c>
      <c r="J13" s="16" t="n">
        <v>0</v>
      </c>
      <c r="K13" s="16" t="n">
        <f aca="false">VLOOKUP(J13,$A$43:$B$72,2)</f>
        <v>0</v>
      </c>
      <c r="L13" s="17" t="n">
        <v>0</v>
      </c>
      <c r="M13" s="16" t="n">
        <f aca="false">VLOOKUP(L13,$A$43:$B$72,2)</f>
        <v>0</v>
      </c>
      <c r="N13" s="15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90</v>
      </c>
    </row>
    <row r="14" customFormat="false" ht="12.75" hidden="false" customHeight="false" outlineLevel="0" collapsed="false">
      <c r="A14" s="1" t="s">
        <v>49</v>
      </c>
      <c r="B14" s="1" t="n">
        <v>1</v>
      </c>
      <c r="C14" s="1" t="n">
        <f aca="false">VLOOKUP(B14,$A$43:$B$72,2)</f>
        <v>50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6" t="n">
        <v>0</v>
      </c>
      <c r="I14" s="16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50</v>
      </c>
    </row>
    <row r="15" customFormat="false" ht="12.75" hidden="false" customHeight="false" outlineLevel="0" collapsed="false">
      <c r="A15" s="14" t="s">
        <v>46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16" t="n">
        <v>0</v>
      </c>
      <c r="G15" s="16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1</v>
      </c>
      <c r="S15" s="1" t="n">
        <f aca="false">VLOOKUP(R15,$A$43:$B$72,2)</f>
        <v>50</v>
      </c>
      <c r="T15" s="1" t="n">
        <v>0</v>
      </c>
      <c r="U15" s="1" t="n">
        <f aca="false">VLOOKUP(T15,$A$43:$B$72,2)</f>
        <v>0</v>
      </c>
      <c r="V15" s="1" t="n">
        <v>2</v>
      </c>
      <c r="W15" s="1" t="n">
        <f aca="false">VLOOKUP(V15,$A$43:$B$72,2)</f>
        <v>42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92</v>
      </c>
    </row>
    <row r="16" customFormat="false" ht="12.75" hidden="false" customHeight="false" outlineLevel="0" collapsed="false">
      <c r="A16" s="14" t="s">
        <v>48</v>
      </c>
      <c r="B16" s="16" t="n">
        <v>0</v>
      </c>
      <c r="C16" s="16" t="n">
        <f aca="false">VLOOKUP(B16,$A$43:$B$72,2)</f>
        <v>0</v>
      </c>
      <c r="D16" s="16" t="n">
        <v>0</v>
      </c>
      <c r="E16" s="16" t="n">
        <f aca="false">VLOOKUP(D16,$A$43:$B$72,2)</f>
        <v>0</v>
      </c>
      <c r="F16" s="16" t="n">
        <v>0</v>
      </c>
      <c r="G16" s="16" t="n">
        <f aca="false">VLOOKUP(F16,$A$43:$B$72,2)</f>
        <v>0</v>
      </c>
      <c r="H16" s="18" t="s">
        <v>37</v>
      </c>
      <c r="I16" s="18" t="s">
        <v>38</v>
      </c>
      <c r="J16" s="1" t="n">
        <v>0</v>
      </c>
      <c r="K16" s="1" t="n">
        <f aca="false">VLOOKUP(J16,$A$43:$B$72,2)</f>
        <v>0</v>
      </c>
      <c r="L16" s="1" t="n">
        <v>6</v>
      </c>
      <c r="M16" s="1" t="n">
        <f aca="false">VLOOKUP(L16,$A$43:$B$72,2)</f>
        <v>28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6</v>
      </c>
      <c r="S16" s="1" t="n">
        <f aca="false">VLOOKUP(R16,$A$43:$B$72,2)</f>
        <v>28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56</v>
      </c>
    </row>
    <row r="17" customFormat="false" ht="12.75" hidden="false" customHeight="false" outlineLevel="0" collapsed="false">
      <c r="A17" s="14" t="s">
        <v>52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5</v>
      </c>
      <c r="S17" s="1" t="n">
        <f aca="false">VLOOKUP(R17,$A$43:$B$72,2)</f>
        <v>3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3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3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5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4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5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5" t="n">
        <v>0</v>
      </c>
      <c r="W6" s="1" t="n">
        <f aca="false">VLOOKUP(V6,$A$43:$B$72,2)</f>
        <v>0</v>
      </c>
      <c r="X6" s="15" t="n">
        <v>0</v>
      </c>
      <c r="Y6" s="1" t="n">
        <f aca="false">VLOOKUP(X6,$A$43:$B$72,2)</f>
        <v>0</v>
      </c>
      <c r="Z6" s="15" t="n">
        <v>0</v>
      </c>
      <c r="AA6" s="1" t="n">
        <f aca="false">VLOOKUP(Z6,$A$43:$B$72,2)</f>
        <v>0</v>
      </c>
      <c r="AB6" s="15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4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5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4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4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5" t="n">
        <v>0</v>
      </c>
      <c r="M9" s="1" t="n">
        <f aca="false">VLOOKUP(L9,$A$43:$B$72,2)</f>
        <v>0</v>
      </c>
      <c r="N9" s="15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4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5" t="n">
        <v>0</v>
      </c>
      <c r="E15" s="1" t="n">
        <f aca="false">VLOOKUP(D15,$A$43:$B$72,2)</f>
        <v>0</v>
      </c>
      <c r="F15" s="15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56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6" t="n">
        <v>0</v>
      </c>
      <c r="S5" s="16" t="n">
        <f aca="false">VLOOKUP(R5,$A$43:$B$72,2)</f>
        <v>0</v>
      </c>
      <c r="T5" s="1" t="n">
        <v>1</v>
      </c>
      <c r="U5" s="1" t="n">
        <f aca="false">VLOOKUP(T5,$A$43:$B$72,2)</f>
        <v>50</v>
      </c>
      <c r="V5" s="16" t="n">
        <v>0</v>
      </c>
      <c r="W5" s="16" t="n">
        <f aca="false">VLOOKUP(V5,$A$43:$B$72,2)</f>
        <v>0</v>
      </c>
      <c r="X5" s="1" t="n">
        <v>3</v>
      </c>
      <c r="Y5" s="1" t="n">
        <f aca="false">VLOOKUP(X5,$A$43:$B$72,2)</f>
        <v>35</v>
      </c>
      <c r="Z5" s="16" t="n">
        <v>0</v>
      </c>
      <c r="AA5" s="16" t="n">
        <f aca="false">VLOOKUP(Z5,$A$43:$B$72,2)</f>
        <v>0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519</v>
      </c>
    </row>
    <row r="6" customFormat="false" ht="12.75" hidden="false" customHeight="false" outlineLevel="0" collapsed="false">
      <c r="A6" s="14" t="s">
        <v>57</v>
      </c>
      <c r="B6" s="1" t="n">
        <v>3</v>
      </c>
      <c r="C6" s="1" t="n">
        <f aca="false">VLOOKUP(B6,$A$43:$B$72,2)</f>
        <v>35</v>
      </c>
      <c r="D6" s="1" t="n">
        <v>3</v>
      </c>
      <c r="E6" s="1" t="n">
        <f aca="false">VLOOKUP(D6,$A$43:$B$72,2)</f>
        <v>35</v>
      </c>
      <c r="F6" s="1" t="n">
        <v>3</v>
      </c>
      <c r="G6" s="1" t="n">
        <f aca="false">VLOOKUP(F6,$A$43:$B$72,2)</f>
        <v>35</v>
      </c>
      <c r="H6" s="15" t="n">
        <v>3</v>
      </c>
      <c r="I6" s="1" t="n">
        <f aca="false">VLOOKUP(H6,$A$43:$B$72,2)</f>
        <v>35</v>
      </c>
      <c r="J6" s="1" t="n">
        <v>5</v>
      </c>
      <c r="K6" s="1" t="n">
        <f aca="false">VLOOKUP(J6,$A$43:$B$72,2)</f>
        <v>30</v>
      </c>
      <c r="L6" s="1" t="n">
        <v>4</v>
      </c>
      <c r="M6" s="1" t="n">
        <f aca="false">VLOOKUP(L6,$A$43:$B$72,2)</f>
        <v>32</v>
      </c>
      <c r="N6" s="16" t="n">
        <v>0</v>
      </c>
      <c r="O6" s="16" t="n">
        <f aca="false">VLOOKUP(N6,$A$43:$B$72,2)</f>
        <v>0</v>
      </c>
      <c r="P6" s="1" t="n">
        <v>4</v>
      </c>
      <c r="Q6" s="1" t="n">
        <f aca="false">VLOOKUP(P6,$A$43:$B$72,2)</f>
        <v>32</v>
      </c>
      <c r="R6" s="16" t="n">
        <v>0</v>
      </c>
      <c r="S6" s="16" t="n">
        <f aca="false">VLOOKUP(R6,$A$43:$B$72,2)</f>
        <v>0</v>
      </c>
      <c r="T6" s="1" t="n">
        <v>4</v>
      </c>
      <c r="U6" s="1" t="n">
        <f aca="false">VLOOKUP(T6,$A$43:$B$72,2)</f>
        <v>32</v>
      </c>
      <c r="V6" s="15" t="n">
        <v>7</v>
      </c>
      <c r="W6" s="1" t="n">
        <f aca="false">VLOOKUP(V6,$A$43:$B$72,2)</f>
        <v>26</v>
      </c>
      <c r="X6" s="17" t="n">
        <v>0</v>
      </c>
      <c r="Y6" s="16" t="n">
        <f aca="false">VLOOKUP(X6,$A$43:$B$72,2)</f>
        <v>0</v>
      </c>
      <c r="Z6" s="15" t="n">
        <v>5</v>
      </c>
      <c r="AA6" s="1" t="n">
        <f aca="false">VLOOKUP(Z6,$A$43:$B$72,2)</f>
        <v>30</v>
      </c>
      <c r="AB6" s="15" t="n">
        <v>11</v>
      </c>
      <c r="AC6" s="1" t="n">
        <f aca="false">VLOOKUP(AB6,$A$43:$B$72,2)</f>
        <v>19</v>
      </c>
      <c r="AD6" s="1" t="n">
        <f aca="false">SUM(C6,E6,G6,I6,K6,M6,O6,Q6,S6,U6,W6,Y6,AA6,AC6)</f>
        <v>341</v>
      </c>
    </row>
    <row r="7" customFormat="false" ht="12.75" hidden="false" customHeight="false" outlineLevel="0" collapsed="false">
      <c r="A7" s="14" t="s">
        <v>58</v>
      </c>
      <c r="B7" s="16" t="n">
        <v>0</v>
      </c>
      <c r="C7" s="16" t="n">
        <f aca="false">VLOOKUP(B7,$A$43:$B$72,2)</f>
        <v>0</v>
      </c>
      <c r="D7" s="1" t="n">
        <v>14</v>
      </c>
      <c r="E7" s="1" t="n">
        <f aca="false">VLOOKUP(D7,$A$43:$B$72,2)</f>
        <v>16</v>
      </c>
      <c r="F7" s="1" t="n">
        <v>8</v>
      </c>
      <c r="G7" s="1" t="n">
        <f aca="false">VLOOKUP(F7,$A$43:$B$72,2)</f>
        <v>24</v>
      </c>
      <c r="H7" s="1" t="n">
        <v>6</v>
      </c>
      <c r="I7" s="1" t="n">
        <f aca="false">VLOOKUP(H7,$A$43:$B$72,2)</f>
        <v>28</v>
      </c>
      <c r="J7" s="16" t="n">
        <v>0</v>
      </c>
      <c r="K7" s="16" t="n">
        <f aca="false">VLOOKUP(J7,$A$43:$B$72,2)</f>
        <v>0</v>
      </c>
      <c r="L7" s="1" t="n">
        <v>15</v>
      </c>
      <c r="M7" s="1" t="n">
        <f aca="false">VLOOKUP(L7,$A$43:$B$72,2)</f>
        <v>15</v>
      </c>
      <c r="N7" s="1" t="n">
        <v>16</v>
      </c>
      <c r="O7" s="1" t="n">
        <f aca="false">VLOOKUP(N7,$A$43:$B$72,2)</f>
        <v>14</v>
      </c>
      <c r="P7" s="1" t="n">
        <v>2</v>
      </c>
      <c r="Q7" s="1" t="n">
        <f aca="false">VLOOKUP(P7,$A$43:$B$72,2)</f>
        <v>42</v>
      </c>
      <c r="R7" s="16" t="n">
        <v>0</v>
      </c>
      <c r="S7" s="16" t="n">
        <f aca="false">VLOOKUP(R7,$A$43:$B$72,2)</f>
        <v>0</v>
      </c>
      <c r="T7" s="1" t="n">
        <v>2</v>
      </c>
      <c r="U7" s="1" t="n">
        <f aca="false">VLOOKUP(T7,$A$43:$B$72,2)</f>
        <v>42</v>
      </c>
      <c r="V7" s="1" t="n">
        <v>3</v>
      </c>
      <c r="W7" s="1" t="n">
        <f aca="false">VLOOKUP(V7,$A$43:$B$72,2)</f>
        <v>35</v>
      </c>
      <c r="X7" s="1" t="n">
        <v>5</v>
      </c>
      <c r="Y7" s="1" t="n">
        <f aca="false">VLOOKUP(X7,$A$43:$B$72,2)</f>
        <v>30</v>
      </c>
      <c r="Z7" s="1" t="n">
        <v>6</v>
      </c>
      <c r="AA7" s="1" t="n">
        <f aca="false">VLOOKUP(Z7,$A$43:$B$72,2)</f>
        <v>28</v>
      </c>
      <c r="AB7" s="1" t="n">
        <v>5</v>
      </c>
      <c r="AC7" s="1" t="n">
        <f aca="false">VLOOKUP(AB7,$A$43:$B$72,2)</f>
        <v>30</v>
      </c>
      <c r="AD7" s="1" t="n">
        <f aca="false">SUM(C7,E7,G7,I7,K7,M7,O7,Q7,S7,U7,W7,Y7,AA7,AC7)</f>
        <v>304</v>
      </c>
    </row>
    <row r="8" customFormat="false" ht="12.75" hidden="false" customHeight="false" outlineLevel="0" collapsed="false">
      <c r="A8" s="14" t="s">
        <v>59</v>
      </c>
      <c r="B8" s="16" t="n">
        <v>0</v>
      </c>
      <c r="C8" s="16" t="n">
        <f aca="false">VLOOKUP(B8,$A$43:$B$72,2)</f>
        <v>0</v>
      </c>
      <c r="D8" s="1" t="n">
        <v>6</v>
      </c>
      <c r="E8" s="1" t="n">
        <f aca="false">VLOOKUP(D8,$A$43:$B$72,2)</f>
        <v>28</v>
      </c>
      <c r="F8" s="1" t="n">
        <v>4</v>
      </c>
      <c r="G8" s="1" t="n">
        <f aca="false">VLOOKUP(F8,$A$43:$B$72,2)</f>
        <v>32</v>
      </c>
      <c r="H8" s="1" t="n">
        <v>4</v>
      </c>
      <c r="I8" s="1" t="n">
        <f aca="false">VLOOKUP(H8,$A$43:$B$72,2)</f>
        <v>32</v>
      </c>
      <c r="J8" s="1" t="n">
        <v>11</v>
      </c>
      <c r="K8" s="1" t="n">
        <f aca="false">VLOOKUP(J8,$A$43:$B$72,2)</f>
        <v>19</v>
      </c>
      <c r="L8" s="1" t="n">
        <v>7</v>
      </c>
      <c r="M8" s="1" t="n">
        <f aca="false">VLOOKUP(L8,$A$43:$B$72,2)</f>
        <v>26</v>
      </c>
      <c r="N8" s="1" t="n">
        <v>7</v>
      </c>
      <c r="O8" s="1" t="n">
        <f aca="false">VLOOKUP(N8,$A$43:$B$72,2)</f>
        <v>26</v>
      </c>
      <c r="P8" s="1" t="n">
        <v>3</v>
      </c>
      <c r="Q8" s="1" t="n">
        <f aca="false">VLOOKUP(P8,$A$43:$B$72,2)</f>
        <v>35</v>
      </c>
      <c r="R8" s="1" t="n">
        <v>6</v>
      </c>
      <c r="S8" s="1" t="n">
        <f aca="false">VLOOKUP(R8,$A$43:$B$72,2)</f>
        <v>28</v>
      </c>
      <c r="T8" s="16" t="n">
        <v>0</v>
      </c>
      <c r="U8" s="16" t="n">
        <f aca="false">VLOOKUP(T8,$A$43:$B$72,2)</f>
        <v>0</v>
      </c>
      <c r="V8" s="16" t="n">
        <v>0</v>
      </c>
      <c r="W8" s="16" t="n">
        <f aca="false">VLOOKUP(V8,$A$43:$B$72,2)</f>
        <v>0</v>
      </c>
      <c r="X8" s="1" t="n">
        <v>10</v>
      </c>
      <c r="Y8" s="1" t="n">
        <f aca="false">VLOOKUP(X8,$A$43:$B$72,2)</f>
        <v>20</v>
      </c>
      <c r="Z8" s="1" t="n">
        <v>10</v>
      </c>
      <c r="AA8" s="1" t="n">
        <f aca="false">VLOOKUP(Z8,$A$43:$B$72,2)</f>
        <v>20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298</v>
      </c>
    </row>
    <row r="9" customFormat="false" ht="12.75" hidden="false" customHeight="false" outlineLevel="0" collapsed="false">
      <c r="A9" s="14" t="s">
        <v>60</v>
      </c>
      <c r="B9" s="16" t="n">
        <v>0</v>
      </c>
      <c r="C9" s="16" t="n">
        <f aca="false">VLOOKUP(B9,$A$43:$B$72,2)</f>
        <v>0</v>
      </c>
      <c r="D9" s="16" t="n">
        <v>0</v>
      </c>
      <c r="E9" s="16" t="n">
        <f aca="false">VLOOKUP(D9,$A$43:$B$72,2)</f>
        <v>0</v>
      </c>
      <c r="F9" s="1" t="n">
        <v>15</v>
      </c>
      <c r="G9" s="1" t="n">
        <f aca="false">VLOOKUP(F9,$A$43:$B$72,2)</f>
        <v>15</v>
      </c>
      <c r="H9" s="1" t="n">
        <v>15</v>
      </c>
      <c r="I9" s="1" t="n">
        <f aca="false">VLOOKUP(H9,$A$43:$B$72,2)</f>
        <v>15</v>
      </c>
      <c r="J9" s="1" t="n">
        <v>7</v>
      </c>
      <c r="K9" s="1" t="n">
        <f aca="false">VLOOKUP(J9,$A$43:$B$72,2)</f>
        <v>26</v>
      </c>
      <c r="L9" s="1" t="n">
        <v>3</v>
      </c>
      <c r="M9" s="1" t="n">
        <f aca="false">VLOOKUP(L9,$A$43:$B$72,2)</f>
        <v>35</v>
      </c>
      <c r="N9" s="1" t="n">
        <v>3</v>
      </c>
      <c r="O9" s="1" t="n">
        <f aca="false">VLOOKUP(N9,$A$43:$B$72,2)</f>
        <v>35</v>
      </c>
      <c r="P9" s="1" t="n">
        <v>8</v>
      </c>
      <c r="Q9" s="1" t="n">
        <f aca="false">VLOOKUP(P9,$A$43:$B$72,2)</f>
        <v>24</v>
      </c>
      <c r="R9" s="1" t="n">
        <v>4</v>
      </c>
      <c r="S9" s="1" t="n">
        <f aca="false">VLOOKUP(R9,$A$43:$B$72,2)</f>
        <v>32</v>
      </c>
      <c r="T9" s="1" t="n">
        <v>7</v>
      </c>
      <c r="U9" s="1" t="n">
        <f aca="false">VLOOKUP(T9,$A$43:$B$72,2)</f>
        <v>26</v>
      </c>
      <c r="V9" s="1" t="n">
        <v>16</v>
      </c>
      <c r="W9" s="1" t="n">
        <f aca="false">VLOOKUP(V9,$A$43:$B$72,2)</f>
        <v>14</v>
      </c>
      <c r="X9" s="1" t="n">
        <v>4</v>
      </c>
      <c r="Y9" s="1" t="n">
        <f aca="false">VLOOKUP(X9,$A$43:$B$72,2)</f>
        <v>32</v>
      </c>
      <c r="Z9" s="16" t="n">
        <v>0</v>
      </c>
      <c r="AA9" s="16" t="n">
        <f aca="false">VLOOKUP(Z9,$A$43:$B$72,2)</f>
        <v>0</v>
      </c>
      <c r="AB9" s="1" t="n">
        <v>3</v>
      </c>
      <c r="AC9" s="1" t="n">
        <f aca="false">VLOOKUP(AB9,$A$43:$B$72,2)</f>
        <v>35</v>
      </c>
      <c r="AD9" s="1" t="n">
        <f aca="false">SUM(C9,E9,G9,I9,K9,M9,O9,Q9,S9,U9,W9,Y9,AA9,AC9)</f>
        <v>289</v>
      </c>
    </row>
    <row r="10" customFormat="false" ht="12.75" hidden="false" customHeight="false" outlineLevel="0" collapsed="false">
      <c r="A10" s="14" t="s">
        <v>61</v>
      </c>
      <c r="B10" s="16" t="n">
        <v>0</v>
      </c>
      <c r="C10" s="16" t="n">
        <f aca="false">VLOOKUP(B10,$A$43:$B$72,2)</f>
        <v>0</v>
      </c>
      <c r="D10" s="15" t="n">
        <v>7</v>
      </c>
      <c r="E10" s="1" t="n">
        <f aca="false">VLOOKUP(D10,$A$43:$B$72,2)</f>
        <v>26</v>
      </c>
      <c r="F10" s="15" t="n">
        <v>7</v>
      </c>
      <c r="G10" s="1" t="n">
        <f aca="false">VLOOKUP(F10,$A$43:$B$72,2)</f>
        <v>26</v>
      </c>
      <c r="H10" s="1" t="n">
        <v>8</v>
      </c>
      <c r="I10" s="1" t="n">
        <f aca="false">VLOOKUP(H10,$A$43:$B$72,2)</f>
        <v>24</v>
      </c>
      <c r="J10" s="1" t="n">
        <v>9</v>
      </c>
      <c r="K10" s="1" t="n">
        <f aca="false">VLOOKUP(J10,$A$43:$B$72,2)</f>
        <v>22</v>
      </c>
      <c r="L10" s="16" t="n">
        <v>0</v>
      </c>
      <c r="M10" s="16" t="n">
        <f aca="false">VLOOKUP(L10,$A$43:$B$72,2)</f>
        <v>0</v>
      </c>
      <c r="N10" s="1" t="n">
        <v>10</v>
      </c>
      <c r="O10" s="1" t="n">
        <f aca="false">VLOOKUP(N10,$A$43:$B$72,2)</f>
        <v>20</v>
      </c>
      <c r="P10" s="1" t="n">
        <v>5</v>
      </c>
      <c r="Q10" s="1" t="n">
        <f aca="false">VLOOKUP(P10,$A$43:$B$72,2)</f>
        <v>30</v>
      </c>
      <c r="R10" s="1" t="n">
        <v>9</v>
      </c>
      <c r="S10" s="1" t="n">
        <f aca="false">VLOOKUP(R10,$A$43:$B$72,2)</f>
        <v>22</v>
      </c>
      <c r="T10" s="1" t="n">
        <v>8</v>
      </c>
      <c r="U10" s="1" t="n">
        <f aca="false">VLOOKUP(T10,$A$43:$B$72,2)</f>
        <v>24</v>
      </c>
      <c r="V10" s="16" t="n">
        <v>0</v>
      </c>
      <c r="W10" s="16" t="n">
        <f aca="false">VLOOKUP(V10,$A$43:$B$72,2)</f>
        <v>0</v>
      </c>
      <c r="X10" s="1" t="n">
        <v>12</v>
      </c>
      <c r="Y10" s="1" t="n">
        <f aca="false">VLOOKUP(X10,$A$43:$B$72,2)</f>
        <v>18</v>
      </c>
      <c r="Z10" s="1" t="n">
        <v>9</v>
      </c>
      <c r="AA10" s="1" t="n">
        <f aca="false">VLOOKUP(Z10,$A$43:$B$72,2)</f>
        <v>22</v>
      </c>
      <c r="AB10" s="1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262</v>
      </c>
    </row>
    <row r="11" customFormat="false" ht="12.75" hidden="false" customHeight="false" outlineLevel="0" collapsed="false">
      <c r="A11" s="14" t="s">
        <v>62</v>
      </c>
      <c r="B11" s="16" t="n">
        <v>0</v>
      </c>
      <c r="C11" s="16" t="n">
        <f aca="false">VLOOKUP(B11,$A$43:$B$72,2)</f>
        <v>0</v>
      </c>
      <c r="D11" s="16" t="n">
        <v>0</v>
      </c>
      <c r="E11" s="16" t="n">
        <f aca="false">VLOOKUP(D11,$A$43:$B$72,2)</f>
        <v>0</v>
      </c>
      <c r="F11" s="1" t="n">
        <v>6</v>
      </c>
      <c r="G11" s="1" t="n">
        <f aca="false">VLOOKUP(F11,$A$43:$B$72,2)</f>
        <v>28</v>
      </c>
      <c r="H11" s="1" t="n">
        <v>14</v>
      </c>
      <c r="I11" s="1" t="n">
        <f aca="false">VLOOKUP(H11,$A$43:$B$72,2)</f>
        <v>16</v>
      </c>
      <c r="J11" s="1" t="n">
        <v>6</v>
      </c>
      <c r="K11" s="1" t="n">
        <f aca="false">VLOOKUP(J11,$A$43:$B$72,2)</f>
        <v>28</v>
      </c>
      <c r="L11" s="1" t="n">
        <v>5</v>
      </c>
      <c r="M11" s="1" t="n">
        <f aca="false">VLOOKUP(L11,$A$43:$B$72,2)</f>
        <v>30</v>
      </c>
      <c r="N11" s="1" t="n">
        <v>6</v>
      </c>
      <c r="O11" s="1" t="n">
        <f aca="false">VLOOKUP(N11,$A$43:$B$72,2)</f>
        <v>28</v>
      </c>
      <c r="P11" s="1" t="n">
        <v>6</v>
      </c>
      <c r="Q11" s="1" t="n">
        <f aca="false">VLOOKUP(P11,$A$43:$B$72,2)</f>
        <v>28</v>
      </c>
      <c r="R11" s="1" t="n">
        <v>8</v>
      </c>
      <c r="S11" s="1" t="n">
        <f aca="false">VLOOKUP(R11,$A$43:$B$72,2)</f>
        <v>24</v>
      </c>
      <c r="T11" s="1" t="n">
        <v>17</v>
      </c>
      <c r="U11" s="1" t="n">
        <f aca="false">VLOOKUP(T11,$A$43:$B$72,2)</f>
        <v>13</v>
      </c>
      <c r="V11" s="1" t="n">
        <v>8</v>
      </c>
      <c r="W11" s="1" t="n">
        <f aca="false">VLOOKUP(V11,$A$43:$B$72,2)</f>
        <v>24</v>
      </c>
      <c r="X11" s="1" t="n">
        <v>13</v>
      </c>
      <c r="Y11" s="1" t="n">
        <f aca="false">VLOOKUP(X11,$A$43:$B$72,2)</f>
        <v>17</v>
      </c>
      <c r="Z11" s="16" t="n">
        <v>0</v>
      </c>
      <c r="AA11" s="16" t="n">
        <f aca="false">VLOOKUP(Z11,$A$43:$B$72,2)</f>
        <v>0</v>
      </c>
      <c r="AB11" s="1" t="n">
        <v>14</v>
      </c>
      <c r="AC11" s="1" t="n">
        <f aca="false">VLOOKUP(AB11,$A$43:$B$72,2)</f>
        <v>16</v>
      </c>
      <c r="AD11" s="1" t="n">
        <f aca="false">SUM(C11,E11,G11,I11,K11,M11,O11,Q11,S11,U11,W11,Y11,AA11,AC11)</f>
        <v>252</v>
      </c>
    </row>
    <row r="12" customFormat="false" ht="12.75" hidden="false" customHeight="false" outlineLevel="0" collapsed="false">
      <c r="A12" s="14" t="s">
        <v>63</v>
      </c>
      <c r="B12" s="1" t="n">
        <v>5</v>
      </c>
      <c r="C12" s="1" t="n">
        <f aca="false">VLOOKUP(B12,$A$43:$B$72,2)</f>
        <v>30</v>
      </c>
      <c r="D12" s="1" t="n">
        <v>5</v>
      </c>
      <c r="E12" s="1" t="n">
        <f aca="false">VLOOKUP(D12,$A$43:$B$72,2)</f>
        <v>30</v>
      </c>
      <c r="F12" s="1" t="n">
        <v>2</v>
      </c>
      <c r="G12" s="1" t="n">
        <f aca="false">VLOOKUP(F12,$A$43:$B$72,2)</f>
        <v>42</v>
      </c>
      <c r="H12" s="17" t="n">
        <v>0</v>
      </c>
      <c r="I12" s="16" t="n">
        <f aca="false">VLOOKUP(H12,$A$43:$B$72,2)</f>
        <v>0</v>
      </c>
      <c r="J12" s="16" t="n">
        <v>0</v>
      </c>
      <c r="K12" s="16" t="n">
        <f aca="false">VLOOKUP(J12,$A$43:$B$72,2)</f>
        <v>0</v>
      </c>
      <c r="L12" s="16" t="n">
        <v>0</v>
      </c>
      <c r="M12" s="16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20" t="s">
        <v>37</v>
      </c>
      <c r="S12" s="20" t="s">
        <v>38</v>
      </c>
      <c r="T12" s="1" t="n">
        <v>0</v>
      </c>
      <c r="U12" s="1" t="n">
        <f aca="false">VLOOKUP(T12,$A$43:$B$72,2)</f>
        <v>0</v>
      </c>
      <c r="V12" s="1" t="n">
        <v>1</v>
      </c>
      <c r="W12" s="1" t="n">
        <f aca="false">VLOOKUP(V12,$A$43:$B$72,2)</f>
        <v>50</v>
      </c>
      <c r="X12" s="1" t="n">
        <v>1</v>
      </c>
      <c r="Y12" s="1" t="n">
        <f aca="false">VLOOKUP(X12,$A$43:$B$72,2)</f>
        <v>50</v>
      </c>
      <c r="Z12" s="1" t="n">
        <v>2</v>
      </c>
      <c r="AA12" s="1" t="n">
        <f aca="false">VLOOKUP(Z12,$A$43:$B$72,2)</f>
        <v>42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44</v>
      </c>
    </row>
    <row r="13" customFormat="false" ht="12.75" hidden="false" customHeight="false" outlineLevel="0" collapsed="false">
      <c r="A13" s="14" t="s">
        <v>64</v>
      </c>
      <c r="B13" s="1" t="n">
        <v>7</v>
      </c>
      <c r="C13" s="1" t="n">
        <f aca="false">VLOOKUP(B13,$A$43:$B$72,2)</f>
        <v>26</v>
      </c>
      <c r="D13" s="1" t="n">
        <v>12</v>
      </c>
      <c r="E13" s="1" t="n">
        <f aca="false">VLOOKUP(D13,$A$43:$B$72,2)</f>
        <v>18</v>
      </c>
      <c r="F13" s="1" t="n">
        <v>14</v>
      </c>
      <c r="G13" s="1" t="n">
        <f aca="false">VLOOKUP(F13,$A$43:$B$72,2)</f>
        <v>16</v>
      </c>
      <c r="H13" s="1" t="n">
        <v>11</v>
      </c>
      <c r="I13" s="1" t="n">
        <f aca="false">VLOOKUP(H13,$A$43:$B$72,2)</f>
        <v>19</v>
      </c>
      <c r="J13" s="1" t="n">
        <v>8</v>
      </c>
      <c r="K13" s="1" t="n">
        <f aca="false">VLOOKUP(J13,$A$43:$B$72,2)</f>
        <v>24</v>
      </c>
      <c r="L13" s="15" t="n">
        <v>8</v>
      </c>
      <c r="M13" s="1" t="n">
        <f aca="false">VLOOKUP(L13,$A$43:$B$72,2)</f>
        <v>24</v>
      </c>
      <c r="N13" s="15" t="n">
        <v>12</v>
      </c>
      <c r="O13" s="1" t="n">
        <f aca="false">VLOOKUP(N13,$A$43:$B$72,2)</f>
        <v>18</v>
      </c>
      <c r="P13" s="16" t="n">
        <v>0</v>
      </c>
      <c r="Q13" s="16" t="n">
        <f aca="false">VLOOKUP(P13,$A$43:$B$72,2)</f>
        <v>0</v>
      </c>
      <c r="R13" s="16" t="n">
        <v>0</v>
      </c>
      <c r="S13" s="16" t="n">
        <f aca="false">VLOOKUP(R13,$A$43:$B$72,2)</f>
        <v>0</v>
      </c>
      <c r="T13" s="1" t="n">
        <v>11</v>
      </c>
      <c r="U13" s="1" t="n">
        <f aca="false">VLOOKUP(T13,$A$43:$B$72,2)</f>
        <v>19</v>
      </c>
      <c r="V13" s="1" t="n">
        <v>17</v>
      </c>
      <c r="W13" s="1" t="n">
        <f aca="false">VLOOKUP(V13,$A$43:$B$72,2)</f>
        <v>13</v>
      </c>
      <c r="X13" s="1" t="n">
        <v>9</v>
      </c>
      <c r="Y13" s="1" t="n">
        <f aca="false">VLOOKUP(X13,$A$43:$B$72,2)</f>
        <v>22</v>
      </c>
      <c r="Z13" s="1" t="n">
        <v>7</v>
      </c>
      <c r="AA13" s="1" t="n">
        <f aca="false">VLOOKUP(Z13,$A$43:$B$72,2)</f>
        <v>26</v>
      </c>
      <c r="AB13" s="16" t="n">
        <v>0</v>
      </c>
      <c r="AC13" s="16" t="n">
        <f aca="false">VLOOKUP(AB13,$A$43:$B$72,2)</f>
        <v>0</v>
      </c>
      <c r="AD13" s="1" t="n">
        <f aca="false">SUM(C13,E13,G13,I13,K13,M13,O13,Q13,S13,U13,W13,Y13,AA13,AC13)</f>
        <v>225</v>
      </c>
    </row>
    <row r="14" customFormat="false" ht="12.75" hidden="false" customHeight="false" outlineLevel="0" collapsed="false">
      <c r="A14" s="14" t="s">
        <v>65</v>
      </c>
      <c r="B14" s="1" t="n">
        <v>8</v>
      </c>
      <c r="C14" s="1" t="n">
        <f aca="false">VLOOKUP(B14,$A$43:$B$72,2)</f>
        <v>24</v>
      </c>
      <c r="D14" s="1" t="n">
        <v>8</v>
      </c>
      <c r="E14" s="1" t="n">
        <f aca="false">VLOOKUP(D14,$A$43:$B$72,2)</f>
        <v>24</v>
      </c>
      <c r="F14" s="1" t="n">
        <v>17</v>
      </c>
      <c r="G14" s="1" t="n">
        <f aca="false">VLOOKUP(F14,$A$43:$B$72,2)</f>
        <v>13</v>
      </c>
      <c r="H14" s="1" t="n">
        <v>16</v>
      </c>
      <c r="I14" s="1" t="n">
        <f aca="false">VLOOKUP(H14,$A$43:$B$72,2)</f>
        <v>14</v>
      </c>
      <c r="J14" s="1" t="n">
        <v>12</v>
      </c>
      <c r="K14" s="1" t="n">
        <f aca="false">VLOOKUP(J14,$A$43:$B$72,2)</f>
        <v>18</v>
      </c>
      <c r="L14" s="1" t="n">
        <v>10</v>
      </c>
      <c r="M14" s="1" t="n">
        <f aca="false">VLOOKUP(L14,$A$43:$B$72,2)</f>
        <v>20</v>
      </c>
      <c r="N14" s="1" t="n">
        <v>9</v>
      </c>
      <c r="O14" s="1" t="n">
        <f aca="false">VLOOKUP(N14,$A$43:$B$72,2)</f>
        <v>22</v>
      </c>
      <c r="P14" s="16" t="n">
        <v>0</v>
      </c>
      <c r="Q14" s="16" t="n">
        <f aca="false">VLOOKUP(P14,$A$43:$B$72,2)</f>
        <v>0</v>
      </c>
      <c r="R14" s="1" t="n">
        <v>10</v>
      </c>
      <c r="S14" s="1" t="n">
        <f aca="false">VLOOKUP(R14,$A$43:$B$72,2)</f>
        <v>20</v>
      </c>
      <c r="T14" s="16" t="n">
        <v>0</v>
      </c>
      <c r="U14" s="16" t="n">
        <f aca="false">VLOOKUP(T14,$A$43:$B$72,2)</f>
        <v>0</v>
      </c>
      <c r="V14" s="16" t="n">
        <v>0</v>
      </c>
      <c r="W14" s="16" t="n">
        <f aca="false">VLOOKUP(V14,$A$43:$B$72,2)</f>
        <v>0</v>
      </c>
      <c r="X14" s="1" t="n">
        <v>11</v>
      </c>
      <c r="Y14" s="1" t="n">
        <f aca="false">VLOOKUP(X14,$A$43:$B$72,2)</f>
        <v>19</v>
      </c>
      <c r="Z14" s="1" t="n">
        <v>8</v>
      </c>
      <c r="AA14" s="1" t="n">
        <f aca="false">VLOOKUP(Z14,$A$43:$B$72,2)</f>
        <v>24</v>
      </c>
      <c r="AB14" s="1" t="n">
        <v>7</v>
      </c>
      <c r="AC14" s="1" t="n">
        <f aca="false">VLOOKUP(AB14,$A$43:$B$72,2)</f>
        <v>26</v>
      </c>
      <c r="AD14" s="1" t="n">
        <f aca="false">SUM(C14,E14,G14,I14,K14,M14,O14,Q14,S14,U14,W14,Y14,AA14,AC14)</f>
        <v>224</v>
      </c>
    </row>
    <row r="15" customFormat="false" ht="12.75" hidden="false" customHeight="false" outlineLevel="0" collapsed="false">
      <c r="A15" s="14" t="s">
        <v>66</v>
      </c>
      <c r="B15" s="16" t="n">
        <v>0</v>
      </c>
      <c r="C15" s="16" t="n">
        <f aca="false">VLOOKUP(B15,$A$43:$B$72,2)</f>
        <v>0</v>
      </c>
      <c r="D15" s="1" t="n">
        <v>11</v>
      </c>
      <c r="E15" s="1" t="n">
        <f aca="false">VLOOKUP(D15,$A$43:$B$72,2)</f>
        <v>19</v>
      </c>
      <c r="F15" s="1" t="n">
        <v>11</v>
      </c>
      <c r="G15" s="1" t="n">
        <f aca="false">VLOOKUP(F15,$A$43:$B$72,2)</f>
        <v>19</v>
      </c>
      <c r="H15" s="1" t="n">
        <v>9</v>
      </c>
      <c r="I15" s="1" t="n">
        <f aca="false">VLOOKUP(H15,$A$43:$B$72,2)</f>
        <v>22</v>
      </c>
      <c r="J15" s="1" t="n">
        <v>16</v>
      </c>
      <c r="K15" s="1" t="n">
        <f aca="false">VLOOKUP(J15,$A$43:$B$72,2)</f>
        <v>14</v>
      </c>
      <c r="L15" s="1" t="n">
        <v>13</v>
      </c>
      <c r="M15" s="1" t="n">
        <f aca="false">VLOOKUP(L15,$A$43:$B$72,2)</f>
        <v>17</v>
      </c>
      <c r="N15" s="1" t="n">
        <v>11</v>
      </c>
      <c r="O15" s="1" t="n">
        <f aca="false">VLOOKUP(N15,$A$43:$B$72,2)</f>
        <v>19</v>
      </c>
      <c r="P15" s="16" t="n">
        <v>0</v>
      </c>
      <c r="Q15" s="16" t="n">
        <f aca="false">VLOOKUP(P15,$A$43:$B$72,2)</f>
        <v>0</v>
      </c>
      <c r="R15" s="15" t="n">
        <v>5</v>
      </c>
      <c r="S15" s="1" t="n">
        <f aca="false">VLOOKUP(R15,$A$43:$B$72,2)</f>
        <v>30</v>
      </c>
      <c r="T15" s="16" t="n">
        <v>0</v>
      </c>
      <c r="U15" s="16" t="n">
        <f aca="false">VLOOKUP(T15,$A$43:$B$72,2)</f>
        <v>0</v>
      </c>
      <c r="V15" s="1" t="n">
        <v>11</v>
      </c>
      <c r="W15" s="1" t="n">
        <f aca="false">VLOOKUP(V15,$A$43:$B$72,2)</f>
        <v>19</v>
      </c>
      <c r="X15" s="1" t="n">
        <v>6</v>
      </c>
      <c r="Y15" s="1" t="n">
        <f aca="false">VLOOKUP(X15,$A$43:$B$72,2)</f>
        <v>28</v>
      </c>
      <c r="Z15" s="1" t="n">
        <v>16</v>
      </c>
      <c r="AA15" s="1" t="n">
        <f aca="false">VLOOKUP(Z15,$A$43:$B$72,2)</f>
        <v>14</v>
      </c>
      <c r="AB15" s="1" t="n">
        <v>9</v>
      </c>
      <c r="AC15" s="1" t="n">
        <f aca="false">VLOOKUP(AB15,$A$43:$B$72,2)</f>
        <v>22</v>
      </c>
      <c r="AD15" s="1" t="n">
        <f aca="false">SUM(C15,E15,G15,I15,K15,M15,O15,Q15,S15,U15,W15,Y15,AA15,AC15)</f>
        <v>223</v>
      </c>
    </row>
    <row r="16" customFormat="false" ht="12.75" hidden="false" customHeight="false" outlineLevel="0" collapsed="false">
      <c r="A16" s="14" t="s">
        <v>67</v>
      </c>
      <c r="B16" s="1" t="n">
        <v>9</v>
      </c>
      <c r="C16" s="1" t="n">
        <f aca="false">VLOOKUP(B16,$A$43:$B$72,2)</f>
        <v>22</v>
      </c>
      <c r="D16" s="1" t="n">
        <v>16</v>
      </c>
      <c r="E16" s="1" t="n">
        <f aca="false">VLOOKUP(D16,$A$43:$B$72,2)</f>
        <v>14</v>
      </c>
      <c r="F16" s="1" t="n">
        <v>13</v>
      </c>
      <c r="G16" s="1" t="n">
        <f aca="false">VLOOKUP(F16,$A$43:$B$72,2)</f>
        <v>17</v>
      </c>
      <c r="H16" s="16" t="n">
        <v>0</v>
      </c>
      <c r="I16" s="16" t="n">
        <f aca="false">VLOOKUP(H16,$A$43:$B$72,2)</f>
        <v>0</v>
      </c>
      <c r="J16" s="16" t="n">
        <v>0</v>
      </c>
      <c r="K16" s="16" t="n">
        <f aca="false">VLOOKUP(J16,$A$43:$B$72,2)</f>
        <v>0</v>
      </c>
      <c r="L16" s="1" t="n">
        <v>9</v>
      </c>
      <c r="M16" s="1" t="n">
        <f aca="false">VLOOKUP(L16,$A$43:$B$72,2)</f>
        <v>22</v>
      </c>
      <c r="N16" s="1" t="n">
        <v>14</v>
      </c>
      <c r="O16" s="1" t="n">
        <f aca="false">VLOOKUP(N16,$A$43:$B$72,2)</f>
        <v>16</v>
      </c>
      <c r="P16" s="1" t="n">
        <v>9</v>
      </c>
      <c r="Q16" s="1" t="n">
        <f aca="false">VLOOKUP(P16,$A$43:$B$72,2)</f>
        <v>22</v>
      </c>
      <c r="R16" s="1" t="n">
        <v>0</v>
      </c>
      <c r="S16" s="1" t="n">
        <f aca="false">VLOOKUP(R16,$A$43:$B$72,2)</f>
        <v>0</v>
      </c>
      <c r="T16" s="1" t="n">
        <v>6</v>
      </c>
      <c r="U16" s="1" t="n">
        <f aca="false">VLOOKUP(T16,$A$43:$B$72,2)</f>
        <v>28</v>
      </c>
      <c r="V16" s="1" t="n">
        <v>12</v>
      </c>
      <c r="W16" s="1" t="n">
        <f aca="false">VLOOKUP(V16,$A$43:$B$72,2)</f>
        <v>18</v>
      </c>
      <c r="X16" s="1" t="n">
        <v>8</v>
      </c>
      <c r="Y16" s="1" t="n">
        <f aca="false">VLOOKUP(X16,$A$43:$B$72,2)</f>
        <v>24</v>
      </c>
      <c r="Z16" s="1" t="n">
        <v>14</v>
      </c>
      <c r="AA16" s="1" t="n">
        <f aca="false">VLOOKUP(Z16,$A$43:$B$72,2)</f>
        <v>16</v>
      </c>
      <c r="AB16" s="16" t="n">
        <v>0</v>
      </c>
      <c r="AC16" s="16" t="n">
        <f aca="false">VLOOKUP(AB16,$A$43:$B$72,2)</f>
        <v>0</v>
      </c>
      <c r="AD16" s="1" t="n">
        <f aca="false">SUM(C16,E16,G16,I16,K16,M16,O16,Q16,S16,U16,W16,Y16,AA16,AC16)</f>
        <v>199</v>
      </c>
    </row>
    <row r="17" customFormat="false" ht="12.75" hidden="false" customHeight="false" outlineLevel="0" collapsed="false">
      <c r="A17" s="14" t="s">
        <v>68</v>
      </c>
      <c r="B17" s="1" t="n">
        <v>16</v>
      </c>
      <c r="C17" s="1" t="n">
        <f aca="false">VLOOKUP(B17,$A$43:$B$72,2)</f>
        <v>14</v>
      </c>
      <c r="D17" s="1" t="n">
        <v>9</v>
      </c>
      <c r="E17" s="1" t="n">
        <f aca="false">VLOOKUP(D17,$A$43:$B$72,2)</f>
        <v>22</v>
      </c>
      <c r="F17" s="1" t="n">
        <v>9</v>
      </c>
      <c r="G17" s="1" t="n">
        <f aca="false">VLOOKUP(F17,$A$43:$B$72,2)</f>
        <v>22</v>
      </c>
      <c r="H17" s="1" t="n">
        <v>13</v>
      </c>
      <c r="I17" s="1" t="n">
        <f aca="false">VLOOKUP(H17,$A$43:$B$72,2)</f>
        <v>17</v>
      </c>
      <c r="J17" s="1" t="n">
        <v>15</v>
      </c>
      <c r="K17" s="1" t="n">
        <f aca="false">VLOOKUP(J17,$A$43:$B$72,2)</f>
        <v>15</v>
      </c>
      <c r="L17" s="1" t="n">
        <v>11</v>
      </c>
      <c r="M17" s="1" t="n">
        <f aca="false">VLOOKUP(L17,$A$43:$B$72,2)</f>
        <v>19</v>
      </c>
      <c r="N17" s="1" t="n">
        <v>13</v>
      </c>
      <c r="O17" s="1" t="n">
        <f aca="false">VLOOKUP(N17,$A$43:$B$72,2)</f>
        <v>17</v>
      </c>
      <c r="P17" s="16" t="n">
        <v>0</v>
      </c>
      <c r="Q17" s="16" t="n">
        <f aca="false">VLOOKUP(P17,$A$43:$B$72,2)</f>
        <v>0</v>
      </c>
      <c r="R17" s="1" t="n">
        <v>15</v>
      </c>
      <c r="S17" s="1" t="n">
        <f aca="false">VLOOKUP(R17,$A$43:$B$72,2)</f>
        <v>15</v>
      </c>
      <c r="T17" s="16" t="n">
        <v>0</v>
      </c>
      <c r="U17" s="16" t="n">
        <f aca="false">VLOOKUP(T17,$A$43:$B$72,2)</f>
        <v>0</v>
      </c>
      <c r="V17" s="16" t="n">
        <v>0</v>
      </c>
      <c r="W17" s="16" t="n">
        <f aca="false">VLOOKUP(V17,$A$43:$B$72,2)</f>
        <v>0</v>
      </c>
      <c r="X17" s="1" t="n">
        <v>22</v>
      </c>
      <c r="Y17" s="1" t="n">
        <f aca="false">VLOOKUP(X17,$A$43:$B$72,2)</f>
        <v>8</v>
      </c>
      <c r="Z17" s="1" t="n">
        <v>12</v>
      </c>
      <c r="AA17" s="1" t="n">
        <f aca="false">VLOOKUP(Z17,$A$43:$B$72,2)</f>
        <v>18</v>
      </c>
      <c r="AB17" s="1" t="n">
        <v>12</v>
      </c>
      <c r="AC17" s="1" t="n">
        <f aca="false">VLOOKUP(AB17,$A$43:$B$72,2)</f>
        <v>18</v>
      </c>
      <c r="AD17" s="1" t="n">
        <f aca="false">SUM(C17,E17,G17,I17,K17,M17,O17,Q17,S17,U17,W17,Y17,AA17,AC17)</f>
        <v>185</v>
      </c>
    </row>
    <row r="18" customFormat="false" ht="12.75" hidden="false" customHeight="false" outlineLevel="0" collapsed="false">
      <c r="A18" s="14" t="s">
        <v>69</v>
      </c>
      <c r="B18" s="1" t="n">
        <v>15</v>
      </c>
      <c r="C18" s="1" t="n">
        <f aca="false">VLOOKUP(B18,$A$43:$B$72,2)</f>
        <v>15</v>
      </c>
      <c r="D18" s="1" t="n">
        <v>15</v>
      </c>
      <c r="E18" s="1" t="n">
        <f aca="false">VLOOKUP(D18,$A$43:$B$72,2)</f>
        <v>15</v>
      </c>
      <c r="F18" s="1" t="n">
        <v>21</v>
      </c>
      <c r="G18" s="1" t="n">
        <f aca="false">VLOOKUP(F18,$A$43:$B$72,2)</f>
        <v>9</v>
      </c>
      <c r="H18" s="1" t="n">
        <v>7</v>
      </c>
      <c r="I18" s="1" t="n">
        <f aca="false">VLOOKUP(H18,$A$43:$B$72,2)</f>
        <v>26</v>
      </c>
      <c r="J18" s="1" t="n">
        <v>18</v>
      </c>
      <c r="K18" s="1" t="n">
        <f aca="false">VLOOKUP(J18,$A$43:$B$72,2)</f>
        <v>12</v>
      </c>
      <c r="L18" s="16" t="n">
        <v>0</v>
      </c>
      <c r="M18" s="16" t="n">
        <f aca="false">VLOOKUP(L18,$A$43:$B$72,2)</f>
        <v>0</v>
      </c>
      <c r="N18" s="1" t="n">
        <v>15</v>
      </c>
      <c r="O18" s="1" t="n">
        <f aca="false">VLOOKUP(N18,$A$43:$B$72,2)</f>
        <v>15</v>
      </c>
      <c r="P18" s="1" t="n">
        <v>7</v>
      </c>
      <c r="Q18" s="1" t="n">
        <f aca="false">VLOOKUP(P18,$A$43:$B$72,2)</f>
        <v>26</v>
      </c>
      <c r="R18" s="16" t="n">
        <v>0</v>
      </c>
      <c r="S18" s="16" t="n">
        <f aca="false">VLOOKUP(R18,$A$43:$B$72,2)</f>
        <v>0</v>
      </c>
      <c r="T18" s="16" t="n">
        <v>0</v>
      </c>
      <c r="U18" s="16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14</v>
      </c>
      <c r="Y18" s="1" t="n">
        <f aca="false">VLOOKUP(X18,$A$43:$B$72,2)</f>
        <v>16</v>
      </c>
      <c r="Z18" s="1" t="n">
        <v>0</v>
      </c>
      <c r="AA18" s="1" t="n">
        <f aca="false">VLOOKUP(Z18,$A$43:$B$72,2)</f>
        <v>0</v>
      </c>
      <c r="AB18" s="1" t="n">
        <v>20</v>
      </c>
      <c r="AC18" s="1" t="n">
        <f aca="false">VLOOKUP(AB18,$A$43:$B$72,2)</f>
        <v>10</v>
      </c>
      <c r="AD18" s="1" t="n">
        <f aca="false">SUM(C18,E18,G18,I18,K18,M18,O18,Q18,S18,U18,W18,Y18,AA18,AC18)</f>
        <v>144</v>
      </c>
    </row>
    <row r="19" customFormat="false" ht="12.75" hidden="false" customHeight="false" outlineLevel="0" collapsed="false">
      <c r="A19" s="14" t="s">
        <v>70</v>
      </c>
      <c r="B19" s="16" t="n">
        <v>0</v>
      </c>
      <c r="C19" s="16" t="n">
        <f aca="false">VLOOKUP(B19,$A$43:$B$72,2)</f>
        <v>0</v>
      </c>
      <c r="D19" s="16" t="n">
        <v>0</v>
      </c>
      <c r="E19" s="16" t="n">
        <f aca="false">VLOOKUP(D19,$A$43:$B$72,2)</f>
        <v>0</v>
      </c>
      <c r="F19" s="16" t="n">
        <v>0</v>
      </c>
      <c r="G19" s="16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10</v>
      </c>
      <c r="U19" s="1" t="n">
        <f aca="false">VLOOKUP(T19,$A$43:$B$72,2)</f>
        <v>20</v>
      </c>
      <c r="V19" s="1" t="n">
        <v>6</v>
      </c>
      <c r="W19" s="1" t="n">
        <f aca="false">VLOOKUP(V19,$A$43:$B$72,2)</f>
        <v>28</v>
      </c>
      <c r="X19" s="1" t="n">
        <v>15</v>
      </c>
      <c r="Y19" s="1" t="n">
        <f aca="false">VLOOKUP(X19,$A$43:$B$72,2)</f>
        <v>15</v>
      </c>
      <c r="Z19" s="1" t="n">
        <v>11</v>
      </c>
      <c r="AA19" s="1" t="n">
        <f aca="false">VLOOKUP(Z19,$A$43:$B$72,2)</f>
        <v>19</v>
      </c>
      <c r="AB19" s="1" t="n">
        <v>13</v>
      </c>
      <c r="AC19" s="1" t="n">
        <f aca="false">VLOOKUP(AB19,$A$43:$B$72,2)</f>
        <v>17</v>
      </c>
      <c r="AD19" s="1" t="n">
        <f aca="false">SUM(C19,E19,G19,I19,K19,M19,O19,Q19,S19,U19,W19,Y19,AA19,AC19)</f>
        <v>99</v>
      </c>
    </row>
    <row r="20" customFormat="false" ht="12.75" hidden="false" customHeight="false" outlineLevel="0" collapsed="false">
      <c r="A20" s="14" t="s">
        <v>71</v>
      </c>
      <c r="B20" s="1" t="n">
        <v>13</v>
      </c>
      <c r="C20" s="1" t="n">
        <f aca="false">VLOOKUP(B20,$A$43:$B$72,2)</f>
        <v>17</v>
      </c>
      <c r="D20" s="16" t="n">
        <v>0</v>
      </c>
      <c r="E20" s="16" t="n">
        <f aca="false">VLOOKUP(D20,$A$43:$B$72,2)</f>
        <v>0</v>
      </c>
      <c r="F20" s="16" t="n">
        <v>0</v>
      </c>
      <c r="G20" s="16" t="n">
        <f aca="false">VLOOKUP(F20,$A$43:$B$72,2)</f>
        <v>0</v>
      </c>
      <c r="H20" s="1" t="n">
        <v>10</v>
      </c>
      <c r="I20" s="1" t="n">
        <f aca="false">VLOOKUP(H20,$A$43:$B$72,2)</f>
        <v>20</v>
      </c>
      <c r="J20" s="1" t="n">
        <v>10</v>
      </c>
      <c r="K20" s="1" t="n">
        <f aca="false">VLOOKUP(J20,$A$43:$B$72,2)</f>
        <v>20</v>
      </c>
      <c r="L20" s="16" t="n">
        <v>0</v>
      </c>
      <c r="M20" s="16" t="n">
        <f aca="false">VLOOKUP(L20,$A$43:$B$72,2)</f>
        <v>0</v>
      </c>
      <c r="N20" s="1" t="n">
        <v>4</v>
      </c>
      <c r="O20" s="1" t="n">
        <f aca="false">VLOOKUP(N20,$A$43:$B$72,2)</f>
        <v>32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89</v>
      </c>
    </row>
    <row r="21" customFormat="false" ht="12.75" hidden="false" customHeight="false" outlineLevel="0" collapsed="false">
      <c r="A21" s="14" t="s">
        <v>72</v>
      </c>
      <c r="B21" s="16" t="n">
        <v>0</v>
      </c>
      <c r="C21" s="16" t="n">
        <f aca="false">VLOOKUP(B21,$A$43:$B$72,2)</f>
        <v>0</v>
      </c>
      <c r="D21" s="16" t="n">
        <v>0</v>
      </c>
      <c r="E21" s="16" t="n">
        <f aca="false">VLOOKUP(D21,$A$43:$B$72,2)</f>
        <v>0</v>
      </c>
      <c r="F21" s="16" t="n">
        <v>0</v>
      </c>
      <c r="G21" s="16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22</v>
      </c>
      <c r="K21" s="1" t="n">
        <f aca="false">VLOOKUP(J21,$A$43:$B$72,2)</f>
        <v>8</v>
      </c>
      <c r="L21" s="1" t="n">
        <v>14</v>
      </c>
      <c r="M21" s="1" t="n">
        <f aca="false">VLOOKUP(L21,$A$43:$B$72,2)</f>
        <v>16</v>
      </c>
      <c r="N21" s="1" t="n">
        <v>0</v>
      </c>
      <c r="O21" s="1" t="n">
        <f aca="false">VLOOKUP(N21,$A$43:$B$72,2)</f>
        <v>0</v>
      </c>
      <c r="P21" s="1" t="n">
        <v>11</v>
      </c>
      <c r="Q21" s="1" t="n">
        <f aca="false">VLOOKUP(P21,$A$43:$B$72,2)</f>
        <v>19</v>
      </c>
      <c r="R21" s="1" t="n">
        <v>0</v>
      </c>
      <c r="S21" s="1" t="n">
        <f aca="false">VLOOKUP(R21,$A$43:$B$72,2)</f>
        <v>0</v>
      </c>
      <c r="T21" s="1" t="n">
        <v>15</v>
      </c>
      <c r="U21" s="1" t="n">
        <f aca="false">VLOOKUP(T21,$A$43:$B$72,2)</f>
        <v>15</v>
      </c>
      <c r="V21" s="1" t="n">
        <v>14</v>
      </c>
      <c r="W21" s="1" t="n">
        <f aca="false">VLOOKUP(V21,$A$43:$B$72,2)</f>
        <v>16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74</v>
      </c>
    </row>
    <row r="22" customFormat="false" ht="12.75" hidden="false" customHeight="false" outlineLevel="0" collapsed="false">
      <c r="A22" s="14" t="s">
        <v>73</v>
      </c>
      <c r="B22" s="16" t="n">
        <v>0</v>
      </c>
      <c r="C22" s="16" t="n">
        <f aca="false">VLOOKUP(B22,$A$43:$B$72,2)</f>
        <v>0</v>
      </c>
      <c r="D22" s="1" t="n">
        <v>10</v>
      </c>
      <c r="E22" s="1" t="n">
        <f aca="false">VLOOKUP(D22,$A$43:$B$72,2)</f>
        <v>20</v>
      </c>
      <c r="F22" s="1" t="n">
        <v>10</v>
      </c>
      <c r="G22" s="1" t="n">
        <f aca="false">VLOOKUP(F22,$A$43:$B$72,2)</f>
        <v>20</v>
      </c>
      <c r="H22" s="1" t="n">
        <v>20</v>
      </c>
      <c r="I22" s="1" t="n">
        <f aca="false">VLOOKUP(H22,$A$43:$B$72,2)</f>
        <v>10</v>
      </c>
      <c r="J22" s="1" t="n">
        <v>13</v>
      </c>
      <c r="K22" s="1" t="n">
        <f aca="false">VLOOKUP(J22,$A$43:$B$72,2)</f>
        <v>17</v>
      </c>
      <c r="L22" s="16" t="n">
        <v>0</v>
      </c>
      <c r="M22" s="16" t="n">
        <f aca="false">VLOOKUP(L22,$A$43:$B$72,2)</f>
        <v>0</v>
      </c>
      <c r="N22" s="16" t="n">
        <v>0</v>
      </c>
      <c r="O22" s="16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67</v>
      </c>
    </row>
    <row r="23" customFormat="false" ht="12.75" hidden="false" customHeight="false" outlineLevel="0" collapsed="false">
      <c r="A23" s="14" t="s">
        <v>74</v>
      </c>
      <c r="B23" s="1" t="n">
        <v>18</v>
      </c>
      <c r="C23" s="1" t="n">
        <f aca="false">VLOOKUP(B23,$A$43:$B$72,2)</f>
        <v>12</v>
      </c>
      <c r="D23" s="1" t="n">
        <v>4</v>
      </c>
      <c r="E23" s="1" t="n">
        <f aca="false">VLOOKUP(D23,$A$43:$B$72,2)</f>
        <v>32</v>
      </c>
      <c r="F23" s="16" t="n">
        <v>0</v>
      </c>
      <c r="G23" s="16" t="n">
        <f aca="false">VLOOKUP(F23,$A$43:$B$72,2)</f>
        <v>0</v>
      </c>
      <c r="H23" s="16" t="n">
        <v>0</v>
      </c>
      <c r="I23" s="16" t="n">
        <f aca="false">VLOOKUP(H23,$A$43:$B$72,2)</f>
        <v>0</v>
      </c>
      <c r="J23" s="16" t="n">
        <v>0</v>
      </c>
      <c r="K23" s="16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19</v>
      </c>
      <c r="AC23" s="1" t="n">
        <f aca="false">VLOOKUP(AB23,$A$43:$B$72,2)</f>
        <v>11</v>
      </c>
      <c r="AD23" s="1" t="n">
        <f aca="false">SUM(C23,E23,G23,I23,K23,M23,O23,Q23,S23,U23,W23,Y23,AA23,AC23)</f>
        <v>55</v>
      </c>
    </row>
    <row r="24" customFormat="false" ht="12.75" hidden="false" customHeight="false" outlineLevel="0" collapsed="false">
      <c r="A24" s="14" t="s">
        <v>75</v>
      </c>
      <c r="B24" s="16" t="n">
        <v>0</v>
      </c>
      <c r="C24" s="16" t="n">
        <f aca="false">VLOOKUP(B24,$A$43:$B$72,2)</f>
        <v>0</v>
      </c>
      <c r="D24" s="16" t="n">
        <v>0</v>
      </c>
      <c r="E24" s="16" t="n">
        <f aca="false">VLOOKUP(D24,$A$43:$B$72,2)</f>
        <v>0</v>
      </c>
      <c r="F24" s="16" t="n">
        <v>0</v>
      </c>
      <c r="G24" s="16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2</v>
      </c>
      <c r="O24" s="1" t="n">
        <f aca="false">VLOOKUP(N24,$A$43:$B$72,2)</f>
        <v>42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42</v>
      </c>
    </row>
    <row r="25" customFormat="false" ht="12.75" hidden="false" customHeight="false" outlineLevel="0" collapsed="false">
      <c r="A25" s="14" t="s">
        <v>76</v>
      </c>
      <c r="B25" s="16" t="n">
        <v>0</v>
      </c>
      <c r="C25" s="16" t="n">
        <f aca="false">VLOOKUP(B25,$A$43:$B$72,2)</f>
        <v>0</v>
      </c>
      <c r="D25" s="16" t="n">
        <v>0</v>
      </c>
      <c r="E25" s="16" t="n">
        <f aca="false">VLOOKUP(D25,$A$43:$B$72,2)</f>
        <v>0</v>
      </c>
      <c r="F25" s="16" t="n">
        <v>0</v>
      </c>
      <c r="G25" s="16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2</v>
      </c>
      <c r="Y25" s="1" t="n">
        <f aca="false">VLOOKUP(X25,$A$43:$B$72,2)</f>
        <v>42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42</v>
      </c>
    </row>
    <row r="26" customFormat="false" ht="12.75" hidden="false" customHeight="false" outlineLevel="0" collapsed="false">
      <c r="A26" s="14" t="s">
        <v>77</v>
      </c>
      <c r="B26" s="16" t="n">
        <v>0</v>
      </c>
      <c r="C26" s="16" t="n">
        <f aca="false">VLOOKUP(B26,$A$43:$B$72,2)</f>
        <v>0</v>
      </c>
      <c r="D26" s="16" t="n">
        <v>0</v>
      </c>
      <c r="E26" s="16" t="n">
        <f aca="false">VLOOKUP(D26,$A$43:$B$72,2)</f>
        <v>0</v>
      </c>
      <c r="F26" s="1" t="n">
        <v>18</v>
      </c>
      <c r="G26" s="1" t="n">
        <f aca="false">VLOOKUP(F26,$A$43:$B$72,2)</f>
        <v>12</v>
      </c>
      <c r="H26" s="1" t="n">
        <v>17</v>
      </c>
      <c r="I26" s="1" t="n">
        <f aca="false">VLOOKUP(H26,$A$43:$B$72,2)</f>
        <v>13</v>
      </c>
      <c r="J26" s="1" t="n">
        <v>14</v>
      </c>
      <c r="K26" s="1" t="n">
        <f aca="false">VLOOKUP(J26,$A$43:$B$72,2)</f>
        <v>16</v>
      </c>
      <c r="L26" s="16" t="n">
        <v>0</v>
      </c>
      <c r="M26" s="16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41</v>
      </c>
    </row>
    <row r="27" customFormat="false" ht="12.75" hidden="false" customHeight="false" outlineLevel="0" collapsed="false">
      <c r="A27" s="14" t="s">
        <v>78</v>
      </c>
      <c r="B27" s="1" t="n">
        <v>6</v>
      </c>
      <c r="C27" s="1" t="n">
        <f aca="false">VLOOKUP(B27,$A$43:$B$72,2)</f>
        <v>28</v>
      </c>
      <c r="D27" s="16" t="n">
        <v>0</v>
      </c>
      <c r="E27" s="16" t="n">
        <f aca="false">VLOOKUP(D27,$A$43:$B$72,2)</f>
        <v>0</v>
      </c>
      <c r="F27" s="16" t="n">
        <v>0</v>
      </c>
      <c r="G27" s="16" t="n">
        <f aca="false">VLOOKUP(F27,$A$43:$B$72,2)</f>
        <v>0</v>
      </c>
      <c r="H27" s="16" t="n">
        <v>0</v>
      </c>
      <c r="I27" s="16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28</v>
      </c>
    </row>
    <row r="28" customFormat="false" ht="12.75" hidden="false" customHeight="false" outlineLevel="0" collapsed="false">
      <c r="A28" s="14" t="s">
        <v>79</v>
      </c>
      <c r="B28" s="16" t="n">
        <v>0</v>
      </c>
      <c r="C28" s="16" t="n">
        <f aca="false">VLOOKUP(B28,$A$43:$B$72,2)</f>
        <v>0</v>
      </c>
      <c r="D28" s="16" t="n">
        <v>0</v>
      </c>
      <c r="E28" s="16" t="n">
        <f aca="false">VLOOKUP(D28,$A$43:$B$72,2)</f>
        <v>0</v>
      </c>
      <c r="F28" s="16" t="n">
        <v>0</v>
      </c>
      <c r="G28" s="16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11</v>
      </c>
      <c r="S28" s="1" t="n">
        <f aca="false">VLOOKUP(R28,$A$43:$B$72,2)</f>
        <v>19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19</v>
      </c>
    </row>
    <row r="29" customFormat="false" ht="12.75" hidden="false" customHeight="false" outlineLevel="0" collapsed="false">
      <c r="A29" s="14" t="s">
        <v>80</v>
      </c>
      <c r="B29" s="16" t="n">
        <v>0</v>
      </c>
      <c r="C29" s="16" t="n">
        <f aca="false">VLOOKUP(B29,$A$43:$B$72,2)</f>
        <v>0</v>
      </c>
      <c r="D29" s="16" t="n">
        <v>0</v>
      </c>
      <c r="E29" s="16" t="n">
        <f aca="false">VLOOKUP(D29,$A$43:$B$72,2)</f>
        <v>0</v>
      </c>
      <c r="F29" s="16" t="n">
        <v>0</v>
      </c>
      <c r="G29" s="16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15</v>
      </c>
      <c r="AC29" s="1" t="n">
        <f aca="false">VLOOKUP(AB29,$A$43:$B$72,2)</f>
        <v>15</v>
      </c>
      <c r="AD29" s="1" t="n">
        <f aca="false">SUM(C29,E29,G29,I29,K29,M29,O29,Q29,S29,U29,W29,Y29,AA29,AC29)</f>
        <v>15</v>
      </c>
    </row>
    <row r="30" customFormat="false" ht="12.75" hidden="false" customHeight="false" outlineLevel="0" collapsed="false">
      <c r="A30" s="14" t="s">
        <v>81</v>
      </c>
      <c r="B30" s="16" t="n">
        <v>0</v>
      </c>
      <c r="C30" s="16" t="n">
        <f aca="false">VLOOKUP(B30,$A$43:$B$72,2)</f>
        <v>0</v>
      </c>
      <c r="D30" s="16" t="n">
        <v>0</v>
      </c>
      <c r="E30" s="16" t="n">
        <f aca="false">VLOOKUP(D30,$A$43:$B$72,2)</f>
        <v>0</v>
      </c>
      <c r="F30" s="1" t="n">
        <v>16</v>
      </c>
      <c r="G30" s="1" t="n">
        <f aca="false">VLOOKUP(F30,$A$43:$B$72,2)</f>
        <v>14</v>
      </c>
      <c r="H30" s="16" t="n">
        <v>0</v>
      </c>
      <c r="I30" s="16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14</v>
      </c>
    </row>
    <row r="31" customFormat="false" ht="12.75" hidden="false" customHeight="false" outlineLevel="0" collapsed="false">
      <c r="A31" s="14" t="s">
        <v>82</v>
      </c>
      <c r="B31" s="16" t="n">
        <v>0</v>
      </c>
      <c r="C31" s="16" t="n">
        <f aca="false">VLOOKUP(B31,$A$43:$B$72,2)</f>
        <v>0</v>
      </c>
      <c r="D31" s="16" t="n">
        <v>0</v>
      </c>
      <c r="E31" s="16" t="n">
        <f aca="false">VLOOKUP(D31,$A$43:$B$72,2)</f>
        <v>0</v>
      </c>
      <c r="F31" s="16" t="n">
        <v>0</v>
      </c>
      <c r="G31" s="16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16</v>
      </c>
      <c r="AC31" s="1" t="n">
        <f aca="false">VLOOKUP(AB31,$A$43:$B$72,2)</f>
        <v>14</v>
      </c>
      <c r="AD31" s="1" t="n">
        <f aca="false">SUM(C31,E31,G31,I31,K31,M31,O31,Q31,S31,U31,W31,Y31,AA31,AC31)</f>
        <v>14</v>
      </c>
    </row>
    <row r="32" customFormat="false" ht="12.75" hidden="false" customHeight="false" outlineLevel="0" collapsed="false">
      <c r="A32" s="14" t="s">
        <v>83</v>
      </c>
      <c r="B32" s="16" t="n">
        <v>0</v>
      </c>
      <c r="C32" s="16" t="n">
        <f aca="false">VLOOKUP(B32,$A$43:$B$72,2)</f>
        <v>0</v>
      </c>
      <c r="D32" s="16" t="n">
        <v>0</v>
      </c>
      <c r="E32" s="16" t="n">
        <f aca="false">VLOOKUP(D32,$A$43:$B$72,2)</f>
        <v>0</v>
      </c>
      <c r="F32" s="16" t="n">
        <v>0</v>
      </c>
      <c r="G32" s="16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18</v>
      </c>
      <c r="AC32" s="1" t="n">
        <f aca="false">VLOOKUP(AB32,$A$43:$B$72,2)</f>
        <v>12</v>
      </c>
      <c r="AD32" s="1" t="n">
        <f aca="false">SUM(C32,E32,G32,I32,K32,M32,O32,Q32,S32,U32,W32,Y32,AA32,AC32)</f>
        <v>12</v>
      </c>
    </row>
    <row r="33" customFormat="false" ht="12.75" hidden="false" customHeight="false" outlineLevel="0" collapsed="false">
      <c r="A33" s="14" t="s">
        <v>84</v>
      </c>
      <c r="B33" s="16" t="n">
        <v>0</v>
      </c>
      <c r="C33" s="16" t="n">
        <f aca="false">VLOOKUP(B33,$A$43:$B$72,2)</f>
        <v>0</v>
      </c>
      <c r="D33" s="16" t="n">
        <v>0</v>
      </c>
      <c r="E33" s="16" t="n">
        <f aca="false">VLOOKUP(D33,$A$43:$B$72,2)</f>
        <v>0</v>
      </c>
      <c r="F33" s="16" t="n">
        <v>0</v>
      </c>
      <c r="G33" s="16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19</v>
      </c>
      <c r="Y33" s="1" t="n">
        <f aca="false">VLOOKUP(X33,$A$43:$B$72,2)</f>
        <v>11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11</v>
      </c>
    </row>
    <row r="34" customFormat="false" ht="12.75" hidden="false" customHeight="false" outlineLevel="0" collapsed="false">
      <c r="A34" s="14" t="s">
        <v>85</v>
      </c>
      <c r="B34" s="1" t="n">
        <v>20</v>
      </c>
      <c r="C34" s="1" t="n">
        <f aca="false">VLOOKUP(B34,$A$43:$B$72,2)</f>
        <v>10</v>
      </c>
      <c r="D34" s="16" t="n">
        <v>0</v>
      </c>
      <c r="E34" s="16" t="n">
        <f aca="false">VLOOKUP(D34,$A$43:$B$72,2)</f>
        <v>0</v>
      </c>
      <c r="F34" s="16" t="n">
        <v>0</v>
      </c>
      <c r="G34" s="16" t="n">
        <f aca="false">VLOOKUP(F34,$A$43:$B$72,2)</f>
        <v>0</v>
      </c>
      <c r="H34" s="16" t="n">
        <v>0</v>
      </c>
      <c r="I34" s="16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1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87</v>
      </c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5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0</v>
      </c>
      <c r="U5" s="1" t="n">
        <f aca="false">VLOOKUP(T5,$A$43:$B$72,2)</f>
        <v>0</v>
      </c>
      <c r="V5" s="15" t="n">
        <v>0</v>
      </c>
      <c r="W5" s="1" t="n">
        <f aca="false">VLOOKUP(V5,$A$43:$B$72,2)</f>
        <v>0</v>
      </c>
      <c r="X5" s="15" t="n">
        <v>1</v>
      </c>
      <c r="Y5" s="1" t="n">
        <f aca="false">VLOOKUP(X5,$A$43:$B$72,2)</f>
        <v>50</v>
      </c>
      <c r="Z5" s="15" t="n">
        <v>1</v>
      </c>
      <c r="AA5" s="1" t="n">
        <f aca="false">VLOOKUP(Z5,$A$43:$B$72,2)</f>
        <v>50</v>
      </c>
      <c r="AB5" s="15" t="n">
        <v>1</v>
      </c>
      <c r="AC5" s="1" t="n">
        <f aca="false">VLOOKUP(AB5,$A$43:$B$72,2)</f>
        <v>50</v>
      </c>
      <c r="AD5" s="1" t="n">
        <f aca="false">SUM(C5,E5,G5,I5,K5,M5,O5,Q5,S5,U5,W5,Y5,AA5,AC5)</f>
        <v>200</v>
      </c>
    </row>
    <row r="6" customFormat="false" ht="12.75" hidden="false" customHeight="false" outlineLevel="0" collapsed="false">
      <c r="A6" s="14" t="s">
        <v>58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5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2</v>
      </c>
      <c r="AA6" s="1" t="n">
        <f aca="false">VLOOKUP(Z6,$A$43:$B$72,2)</f>
        <v>42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42</v>
      </c>
    </row>
    <row r="7" customFormat="false" ht="12.75" hidden="false" customHeight="false" outlineLevel="0" collapsed="false">
      <c r="A7" s="1" t="s">
        <v>88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3</v>
      </c>
      <c r="K7" s="1" t="n">
        <f aca="false">VLOOKUP(J7,$A$43:$B$72,2)</f>
        <v>35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35</v>
      </c>
    </row>
    <row r="8" customFormat="false" ht="12.75" hidden="false" customHeight="false" outlineLevel="0" collapsed="false">
      <c r="A8" s="14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4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5" t="n">
        <v>0</v>
      </c>
      <c r="M9" s="1" t="n">
        <f aca="false">VLOOKUP(L9,$A$43:$B$72,2)</f>
        <v>0</v>
      </c>
      <c r="N9" s="15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4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5" t="n">
        <v>0</v>
      </c>
      <c r="E15" s="1" t="n">
        <f aca="false">VLOOKUP(D15,$A$43:$B$72,2)</f>
        <v>0</v>
      </c>
      <c r="F15" s="15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</v>
      </c>
    </row>
    <row r="2" customFormat="false" ht="13.5" hidden="false" customHeight="false" outlineLevel="0" collapsed="false">
      <c r="A2" s="4" t="s">
        <v>89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90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6" t="n">
        <v>0</v>
      </c>
      <c r="S5" s="16" t="n">
        <f aca="false">VLOOKUP(R5,$A$43:$B$72,2)</f>
        <v>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6" t="n">
        <v>0</v>
      </c>
      <c r="AA5" s="16" t="n">
        <f aca="false">VLOOKUP(Z5,$A$43:$B$72,2)</f>
        <v>0</v>
      </c>
      <c r="AB5" s="16" t="n">
        <v>0</v>
      </c>
      <c r="AC5" s="16" t="n">
        <f aca="false">VLOOKUP(AB5,$A$43:$B$72,2)</f>
        <v>0</v>
      </c>
      <c r="AD5" s="1" t="n">
        <f aca="false">SUM(C5,E5,G5,I5,K5,M5,O5,Q5,S5,U5,W5,Y5,AA5,AC5)</f>
        <v>542</v>
      </c>
    </row>
    <row r="6" customFormat="false" ht="12.75" hidden="false" customHeight="false" outlineLevel="0" collapsed="false">
      <c r="A6" s="14" t="s">
        <v>91</v>
      </c>
      <c r="B6" s="1" t="n">
        <v>2</v>
      </c>
      <c r="C6" s="1" t="n">
        <f aca="false">VLOOKUP(B6,$A$43:$B$72,2)</f>
        <v>42</v>
      </c>
      <c r="D6" s="1" t="n">
        <v>5</v>
      </c>
      <c r="E6" s="1" t="n">
        <f aca="false">VLOOKUP(D6,$A$43:$B$72,2)</f>
        <v>30</v>
      </c>
      <c r="F6" s="1" t="n">
        <v>2</v>
      </c>
      <c r="G6" s="1" t="n">
        <f aca="false">VLOOKUP(F6,$A$43:$B$72,2)</f>
        <v>42</v>
      </c>
      <c r="H6" s="15" t="n">
        <v>2</v>
      </c>
      <c r="I6" s="1" t="n">
        <f aca="false">VLOOKUP(H6,$A$43:$B$72,2)</f>
        <v>42</v>
      </c>
      <c r="J6" s="1" t="n">
        <v>3</v>
      </c>
      <c r="K6" s="1" t="n">
        <f aca="false">VLOOKUP(J6,$A$43:$B$72,2)</f>
        <v>35</v>
      </c>
      <c r="L6" s="16" t="n">
        <v>0</v>
      </c>
      <c r="M6" s="16" t="n">
        <f aca="false">VLOOKUP(L6,$A$43:$B$72,2)</f>
        <v>0</v>
      </c>
      <c r="N6" s="1" t="n">
        <v>4</v>
      </c>
      <c r="O6" s="1" t="n">
        <f aca="false">VLOOKUP(N6,$A$43:$B$72,2)</f>
        <v>32</v>
      </c>
      <c r="P6" s="1" t="n">
        <v>4</v>
      </c>
      <c r="Q6" s="1" t="n">
        <f aca="false">VLOOKUP(P6,$A$43:$B$72,2)</f>
        <v>32</v>
      </c>
      <c r="R6" s="16" t="n">
        <v>0</v>
      </c>
      <c r="S6" s="16" t="n">
        <f aca="false">VLOOKUP(R6,$A$43:$B$72,2)</f>
        <v>0</v>
      </c>
      <c r="T6" s="1" t="n">
        <v>3</v>
      </c>
      <c r="U6" s="1" t="n">
        <f aca="false">VLOOKUP(T6,$A$43:$B$72,2)</f>
        <v>35</v>
      </c>
      <c r="V6" s="17" t="n">
        <v>0</v>
      </c>
      <c r="W6" s="16" t="n">
        <f aca="false">VLOOKUP(V6,$A$43:$B$72,2)</f>
        <v>0</v>
      </c>
      <c r="X6" s="15" t="n">
        <v>5</v>
      </c>
      <c r="Y6" s="1" t="n">
        <f aca="false">VLOOKUP(X6,$A$43:$B$72,2)</f>
        <v>30</v>
      </c>
      <c r="Z6" s="15" t="n">
        <v>3</v>
      </c>
      <c r="AA6" s="1" t="n">
        <f aca="false">VLOOKUP(Z6,$A$43:$B$72,2)</f>
        <v>35</v>
      </c>
      <c r="AB6" s="15" t="n">
        <v>3</v>
      </c>
      <c r="AC6" s="1" t="n">
        <f aca="false">VLOOKUP(AB6,$A$43:$B$72,2)</f>
        <v>35</v>
      </c>
      <c r="AD6" s="1" t="n">
        <f aca="false">SUM(C6,E6,G6,I6,K6,M6,O6,Q6,S6,U6,W6,Y6,AA6,AC6)</f>
        <v>390</v>
      </c>
    </row>
    <row r="7" customFormat="false" ht="12.75" hidden="false" customHeight="false" outlineLevel="0" collapsed="false">
      <c r="A7" s="14" t="s">
        <v>92</v>
      </c>
      <c r="B7" s="1" t="n">
        <v>3</v>
      </c>
      <c r="C7" s="1" t="n">
        <f aca="false">VLOOKUP(B7,$A$43:$B$72,2)</f>
        <v>35</v>
      </c>
      <c r="D7" s="1" t="n">
        <v>3</v>
      </c>
      <c r="E7" s="1" t="n">
        <f aca="false">VLOOKUP(D7,$A$43:$B$72,2)</f>
        <v>35</v>
      </c>
      <c r="F7" s="1" t="n">
        <v>5</v>
      </c>
      <c r="G7" s="1" t="n">
        <f aca="false">VLOOKUP(F7,$A$43:$B$72,2)</f>
        <v>30</v>
      </c>
      <c r="H7" s="15" t="n">
        <v>3</v>
      </c>
      <c r="I7" s="1" t="n">
        <f aca="false">VLOOKUP(H7,$A$43:$B$72,2)</f>
        <v>35</v>
      </c>
      <c r="J7" s="1" t="n">
        <v>5</v>
      </c>
      <c r="K7" s="1" t="n">
        <f aca="false">VLOOKUP(J7,$A$43:$B$72,2)</f>
        <v>30</v>
      </c>
      <c r="L7" s="1" t="n">
        <v>5</v>
      </c>
      <c r="M7" s="1" t="n">
        <f aca="false">VLOOKUP(L7,$A$43:$B$72,2)</f>
        <v>30</v>
      </c>
      <c r="N7" s="16" t="n">
        <v>0</v>
      </c>
      <c r="O7" s="16" t="n">
        <f aca="false">VLOOKUP(N7,$A$43:$B$72,2)</f>
        <v>0</v>
      </c>
      <c r="P7" s="1" t="n">
        <v>2</v>
      </c>
      <c r="Q7" s="1" t="n">
        <f aca="false">VLOOKUP(P7,$A$43:$B$72,2)</f>
        <v>42</v>
      </c>
      <c r="R7" s="1" t="n">
        <v>1</v>
      </c>
      <c r="S7" s="1" t="n">
        <f aca="false">VLOOKUP(R7,$A$43:$B$72,2)</f>
        <v>50</v>
      </c>
      <c r="T7" s="1" t="n">
        <v>2</v>
      </c>
      <c r="U7" s="1" t="n">
        <f aca="false">VLOOKUP(T7,$A$43:$B$72,2)</f>
        <v>42</v>
      </c>
      <c r="V7" s="16" t="n">
        <v>0</v>
      </c>
      <c r="W7" s="16" t="n">
        <f aca="false">VLOOKUP(V7,$A$43:$B$72,2)</f>
        <v>0</v>
      </c>
      <c r="X7" s="1" t="n">
        <v>6</v>
      </c>
      <c r="Y7" s="1" t="n">
        <f aca="false">VLOOKUP(X7,$A$43:$B$72,2)</f>
        <v>28</v>
      </c>
      <c r="Z7" s="16" t="n">
        <v>0</v>
      </c>
      <c r="AA7" s="16" t="n">
        <f aca="false">VLOOKUP(Z7,$A$43:$B$72,2)</f>
        <v>0</v>
      </c>
      <c r="AB7" s="1" t="n">
        <v>5</v>
      </c>
      <c r="AC7" s="1" t="n">
        <f aca="false">VLOOKUP(AB7,$A$43:$B$72,2)</f>
        <v>30</v>
      </c>
      <c r="AD7" s="1" t="n">
        <f aca="false">SUM(C7,E7,G7,I7,K7,M7,O7,Q7,S7,U7,W7,Y7,AA7,AC7)</f>
        <v>387</v>
      </c>
    </row>
    <row r="8" customFormat="false" ht="12.75" hidden="false" customHeight="false" outlineLevel="0" collapsed="false">
      <c r="A8" s="14" t="s">
        <v>81</v>
      </c>
      <c r="B8" s="1" t="n">
        <v>6</v>
      </c>
      <c r="C8" s="1" t="n">
        <f aca="false">VLOOKUP(B8,$A$43:$B$72,2)</f>
        <v>28</v>
      </c>
      <c r="D8" s="1" t="n">
        <v>6</v>
      </c>
      <c r="E8" s="1" t="n">
        <f aca="false">VLOOKUP(D8,$A$43:$B$72,2)</f>
        <v>28</v>
      </c>
      <c r="F8" s="16" t="n">
        <v>0</v>
      </c>
      <c r="G8" s="16" t="n">
        <f aca="false">VLOOKUP(F8,$A$43:$B$72,2)</f>
        <v>0</v>
      </c>
      <c r="H8" s="1" t="n">
        <v>5</v>
      </c>
      <c r="I8" s="1" t="n">
        <f aca="false">VLOOKUP(H8,$A$43:$B$72,2)</f>
        <v>30</v>
      </c>
      <c r="J8" s="1" t="n">
        <v>4</v>
      </c>
      <c r="K8" s="1" t="n">
        <f aca="false">VLOOKUP(J8,$A$43:$B$72,2)</f>
        <v>32</v>
      </c>
      <c r="L8" s="1" t="n">
        <v>3</v>
      </c>
      <c r="M8" s="1" t="n">
        <f aca="false">VLOOKUP(L8,$A$43:$B$72,2)</f>
        <v>35</v>
      </c>
      <c r="N8" s="1" t="n">
        <v>5</v>
      </c>
      <c r="O8" s="1" t="n">
        <f aca="false">VLOOKUP(N8,$A$43:$B$72,2)</f>
        <v>30</v>
      </c>
      <c r="P8" s="1" t="n">
        <v>3</v>
      </c>
      <c r="Q8" s="1" t="n">
        <f aca="false">VLOOKUP(P8,$A$43:$B$72,2)</f>
        <v>35</v>
      </c>
      <c r="R8" s="16" t="n">
        <v>0</v>
      </c>
      <c r="S8" s="16" t="n">
        <f aca="false">VLOOKUP(R8,$A$43:$B$72,2)</f>
        <v>0</v>
      </c>
      <c r="T8" s="1" t="n">
        <v>5</v>
      </c>
      <c r="U8" s="1" t="n">
        <f aca="false">VLOOKUP(T8,$A$43:$B$72,2)</f>
        <v>30</v>
      </c>
      <c r="V8" s="1" t="n">
        <v>4</v>
      </c>
      <c r="W8" s="1" t="n">
        <f aca="false">VLOOKUP(V8,$A$43:$B$72,2)</f>
        <v>32</v>
      </c>
      <c r="X8" s="16" t="n">
        <v>0</v>
      </c>
      <c r="Y8" s="16" t="n">
        <f aca="false">VLOOKUP(X8,$A$43:$B$72,2)</f>
        <v>0</v>
      </c>
      <c r="Z8" s="1" t="n">
        <v>4</v>
      </c>
      <c r="AA8" s="1" t="n">
        <f aca="false">VLOOKUP(Z8,$A$43:$B$72,2)</f>
        <v>32</v>
      </c>
      <c r="AB8" s="1" t="n">
        <v>6</v>
      </c>
      <c r="AC8" s="1" t="n">
        <f aca="false">VLOOKUP(AB8,$A$43:$B$72,2)</f>
        <v>28</v>
      </c>
      <c r="AD8" s="1" t="n">
        <f aca="false">SUM(C8,E8,G8,I8,K8,M8,O8,Q8,S8,U8,W8,Y8,AA8,AC8)</f>
        <v>340</v>
      </c>
    </row>
    <row r="9" customFormat="false" ht="12.75" hidden="false" customHeight="false" outlineLevel="0" collapsed="false">
      <c r="A9" s="14" t="s">
        <v>93</v>
      </c>
      <c r="B9" s="1" t="n">
        <v>5</v>
      </c>
      <c r="C9" s="1" t="n">
        <f aca="false">VLOOKUP(B9,$A$43:$B$72,2)</f>
        <v>30</v>
      </c>
      <c r="D9" s="1" t="n">
        <v>4</v>
      </c>
      <c r="E9" s="1" t="n">
        <f aca="false">VLOOKUP(D9,$A$43:$B$72,2)</f>
        <v>32</v>
      </c>
      <c r="F9" s="1" t="n">
        <v>17</v>
      </c>
      <c r="G9" s="1" t="n">
        <f aca="false">VLOOKUP(F9,$A$43:$B$72,2)</f>
        <v>13</v>
      </c>
      <c r="H9" s="1" t="n">
        <v>16</v>
      </c>
      <c r="I9" s="1" t="n">
        <f aca="false">VLOOKUP(H9,$A$43:$B$72,2)</f>
        <v>14</v>
      </c>
      <c r="J9" s="16" t="n">
        <v>0</v>
      </c>
      <c r="K9" s="16" t="n">
        <f aca="false">VLOOKUP(J9,$A$43:$B$72,2)</f>
        <v>0</v>
      </c>
      <c r="L9" s="15" t="n">
        <v>6</v>
      </c>
      <c r="M9" s="1" t="n">
        <f aca="false">VLOOKUP(L9,$A$43:$B$72,2)</f>
        <v>28</v>
      </c>
      <c r="N9" s="17" t="n">
        <v>0</v>
      </c>
      <c r="O9" s="16" t="n">
        <f aca="false">VLOOKUP(N9,$A$43:$B$72,2)</f>
        <v>0</v>
      </c>
      <c r="P9" s="16" t="n">
        <v>0</v>
      </c>
      <c r="Q9" s="16" t="n">
        <f aca="false">VLOOKUP(P9,$A$43:$B$72,2)</f>
        <v>0</v>
      </c>
      <c r="R9" s="1" t="n">
        <v>5</v>
      </c>
      <c r="S9" s="1" t="n">
        <f aca="false">VLOOKUP(R9,$A$43:$B$72,2)</f>
        <v>30</v>
      </c>
      <c r="T9" s="1" t="n">
        <v>4</v>
      </c>
      <c r="U9" s="1" t="n">
        <f aca="false">VLOOKUP(T9,$A$43:$B$72,2)</f>
        <v>32</v>
      </c>
      <c r="V9" s="1" t="n">
        <v>0</v>
      </c>
      <c r="W9" s="1" t="n">
        <f aca="false">VLOOKUP(V9,$A$43:$B$72,2)</f>
        <v>0</v>
      </c>
      <c r="X9" s="1" t="n">
        <v>4</v>
      </c>
      <c r="Y9" s="1" t="n">
        <f aca="false">VLOOKUP(X9,$A$43:$B$72,2)</f>
        <v>32</v>
      </c>
      <c r="Z9" s="1" t="n">
        <v>1</v>
      </c>
      <c r="AA9" s="1" t="n">
        <f aca="false">VLOOKUP(Z9,$A$43:$B$72,2)</f>
        <v>50</v>
      </c>
      <c r="AB9" s="1" t="n">
        <v>1</v>
      </c>
      <c r="AC9" s="1" t="n">
        <f aca="false">VLOOKUP(AB9,$A$43:$B$72,2)</f>
        <v>50</v>
      </c>
      <c r="AD9" s="1" t="n">
        <f aca="false">SUM(C9,E9,G9,I9,K9,M9,O9,Q9,S9,U9,W9,Y9,AA9,AC9)</f>
        <v>311</v>
      </c>
    </row>
    <row r="10" customFormat="false" ht="12.75" hidden="false" customHeight="false" outlineLevel="0" collapsed="false">
      <c r="A10" s="14" t="s">
        <v>94</v>
      </c>
      <c r="B10" s="1" t="n">
        <v>8</v>
      </c>
      <c r="C10" s="1" t="n">
        <f aca="false">VLOOKUP(B10,$A$43:$B$72,2)</f>
        <v>24</v>
      </c>
      <c r="D10" s="1" t="n">
        <v>10</v>
      </c>
      <c r="E10" s="1" t="n">
        <f aca="false">VLOOKUP(D10,$A$43:$B$72,2)</f>
        <v>20</v>
      </c>
      <c r="F10" s="16" t="n">
        <v>0</v>
      </c>
      <c r="G10" s="16" t="n">
        <f aca="false">VLOOKUP(F10,$A$43:$B$72,2)</f>
        <v>0</v>
      </c>
      <c r="H10" s="1" t="n">
        <v>7</v>
      </c>
      <c r="I10" s="1" t="n">
        <f aca="false">VLOOKUP(H10,$A$43:$B$72,2)</f>
        <v>26</v>
      </c>
      <c r="J10" s="1" t="n">
        <v>10</v>
      </c>
      <c r="K10" s="1" t="n">
        <f aca="false">VLOOKUP(J10,$A$43:$B$72,2)</f>
        <v>20</v>
      </c>
      <c r="L10" s="1" t="n">
        <v>8</v>
      </c>
      <c r="M10" s="1" t="n">
        <f aca="false">VLOOKUP(L10,$A$43:$B$72,2)</f>
        <v>24</v>
      </c>
      <c r="N10" s="1" t="n">
        <v>9</v>
      </c>
      <c r="O10" s="1" t="n">
        <f aca="false">VLOOKUP(N10,$A$43:$B$72,2)</f>
        <v>22</v>
      </c>
      <c r="P10" s="1" t="n">
        <v>8</v>
      </c>
      <c r="Q10" s="1" t="n">
        <f aca="false">VLOOKUP(P10,$A$43:$B$72,2)</f>
        <v>24</v>
      </c>
      <c r="R10" s="16" t="n">
        <v>0</v>
      </c>
      <c r="S10" s="16" t="n">
        <f aca="false">VLOOKUP(R10,$A$43:$B$72,2)</f>
        <v>0</v>
      </c>
      <c r="T10" s="16" t="n">
        <v>0</v>
      </c>
      <c r="U10" s="16" t="n">
        <f aca="false">VLOOKUP(T10,$A$43:$B$72,2)</f>
        <v>0</v>
      </c>
      <c r="V10" s="1" t="n">
        <v>9</v>
      </c>
      <c r="W10" s="1" t="n">
        <f aca="false">VLOOKUP(V10,$A$43:$B$72,2)</f>
        <v>22</v>
      </c>
      <c r="X10" s="1" t="n">
        <v>10</v>
      </c>
      <c r="Y10" s="1" t="n">
        <f aca="false">VLOOKUP(X10,$A$43:$B$72,2)</f>
        <v>20</v>
      </c>
      <c r="Z10" s="1" t="n">
        <v>5</v>
      </c>
      <c r="AA10" s="1" t="n">
        <f aca="false">VLOOKUP(Z10,$A$43:$B$72,2)</f>
        <v>30</v>
      </c>
      <c r="AB10" s="1" t="n">
        <v>7</v>
      </c>
      <c r="AC10" s="1" t="n">
        <f aca="false">VLOOKUP(AB10,$A$43:$B$72,2)</f>
        <v>26</v>
      </c>
      <c r="AD10" s="1" t="n">
        <f aca="false">SUM(C10,E10,G10,I10,K10,M10,O10,Q10,S10,U10,W10,Y10,AA10,AC10)</f>
        <v>258</v>
      </c>
    </row>
    <row r="11" customFormat="false" ht="12.75" hidden="false" customHeight="false" outlineLevel="0" collapsed="false">
      <c r="A11" s="14" t="s">
        <v>95</v>
      </c>
      <c r="B11" s="1" t="n">
        <v>7</v>
      </c>
      <c r="C11" s="1" t="n">
        <f aca="false">VLOOKUP(B11,$A$43:$B$72,2)</f>
        <v>26</v>
      </c>
      <c r="D11" s="1" t="n">
        <v>14</v>
      </c>
      <c r="E11" s="1" t="n">
        <f aca="false">VLOOKUP(D11,$A$43:$B$72,2)</f>
        <v>16</v>
      </c>
      <c r="F11" s="1" t="n">
        <v>6</v>
      </c>
      <c r="G11" s="1" t="n">
        <f aca="false">VLOOKUP(F11,$A$43:$B$72,2)</f>
        <v>28</v>
      </c>
      <c r="H11" s="16" t="n">
        <v>0</v>
      </c>
      <c r="I11" s="16" t="n">
        <f aca="false">VLOOKUP(H11,$A$43:$B$72,2)</f>
        <v>0</v>
      </c>
      <c r="J11" s="1" t="n">
        <v>7</v>
      </c>
      <c r="K11" s="1" t="n">
        <f aca="false">VLOOKUP(J11,$A$43:$B$72,2)</f>
        <v>26</v>
      </c>
      <c r="L11" s="16" t="n">
        <v>0</v>
      </c>
      <c r="M11" s="16" t="n">
        <f aca="false">VLOOKUP(L11,$A$43:$B$72,2)</f>
        <v>0</v>
      </c>
      <c r="N11" s="16" t="n">
        <v>0</v>
      </c>
      <c r="O11" s="16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4</v>
      </c>
      <c r="S11" s="1" t="n">
        <f aca="false">VLOOKUP(R11,$A$43:$B$72,2)</f>
        <v>32</v>
      </c>
      <c r="T11" s="1" t="n">
        <v>7</v>
      </c>
      <c r="U11" s="1" t="n">
        <f aca="false">VLOOKUP(T11,$A$43:$B$72,2)</f>
        <v>26</v>
      </c>
      <c r="V11" s="1" t="n">
        <v>8</v>
      </c>
      <c r="W11" s="1" t="n">
        <f aca="false">VLOOKUP(V11,$A$43:$B$72,2)</f>
        <v>24</v>
      </c>
      <c r="X11" s="1" t="n">
        <v>8</v>
      </c>
      <c r="Y11" s="1" t="n">
        <f aca="false">VLOOKUP(X11,$A$43:$B$72,2)</f>
        <v>24</v>
      </c>
      <c r="Z11" s="1" t="n">
        <v>15</v>
      </c>
      <c r="AA11" s="1" t="n">
        <f aca="false">VLOOKUP(Z11,$A$43:$B$72,2)</f>
        <v>15</v>
      </c>
      <c r="AB11" s="1" t="n">
        <v>4</v>
      </c>
      <c r="AC11" s="1" t="n">
        <f aca="false">VLOOKUP(AB11,$A$43:$B$72,2)</f>
        <v>32</v>
      </c>
      <c r="AD11" s="1" t="n">
        <f aca="false">SUM(C11,E11,G11,I11,K11,M11,O11,Q11,S11,U11,W11,Y11,AA11,AC11)</f>
        <v>249</v>
      </c>
    </row>
    <row r="12" customFormat="false" ht="12.75" hidden="false" customHeight="false" outlineLevel="0" collapsed="false">
      <c r="A12" s="14" t="s">
        <v>96</v>
      </c>
      <c r="B12" s="1" t="n">
        <v>10</v>
      </c>
      <c r="C12" s="1" t="n">
        <f aca="false">VLOOKUP(B12,$A$43:$B$72,2)</f>
        <v>20</v>
      </c>
      <c r="D12" s="16" t="n">
        <v>0</v>
      </c>
      <c r="E12" s="16" t="n">
        <f aca="false">VLOOKUP(D12,$A$43:$B$72,2)</f>
        <v>0</v>
      </c>
      <c r="F12" s="1" t="n">
        <v>9</v>
      </c>
      <c r="G12" s="1" t="n">
        <f aca="false">VLOOKUP(F12,$A$43:$B$72,2)</f>
        <v>22</v>
      </c>
      <c r="H12" s="1" t="n">
        <v>11</v>
      </c>
      <c r="I12" s="1" t="n">
        <f aca="false">VLOOKUP(H12,$A$43:$B$72,2)</f>
        <v>19</v>
      </c>
      <c r="J12" s="1" t="n">
        <v>8</v>
      </c>
      <c r="K12" s="1" t="n">
        <f aca="false">VLOOKUP(J12,$A$43:$B$72,2)</f>
        <v>24</v>
      </c>
      <c r="L12" s="1" t="n">
        <v>9</v>
      </c>
      <c r="M12" s="1" t="n">
        <f aca="false">VLOOKUP(L12,$A$43:$B$72,2)</f>
        <v>22</v>
      </c>
      <c r="N12" s="1" t="n">
        <v>7</v>
      </c>
      <c r="O12" s="1" t="n">
        <f aca="false">VLOOKUP(N12,$A$43:$B$72,2)</f>
        <v>26</v>
      </c>
      <c r="P12" s="16" t="n">
        <v>0</v>
      </c>
      <c r="Q12" s="16" t="n">
        <f aca="false">VLOOKUP(P12,$A$43:$B$72,2)</f>
        <v>0</v>
      </c>
      <c r="R12" s="1" t="n">
        <v>15</v>
      </c>
      <c r="S12" s="1" t="n">
        <f aca="false">VLOOKUP(R12,$A$43:$B$72,2)</f>
        <v>15</v>
      </c>
      <c r="T12" s="16" t="n">
        <v>0</v>
      </c>
      <c r="U12" s="16" t="n">
        <f aca="false">VLOOKUP(T12,$A$43:$B$72,2)</f>
        <v>0</v>
      </c>
      <c r="V12" s="1" t="n">
        <v>11</v>
      </c>
      <c r="W12" s="1" t="n">
        <f aca="false">VLOOKUP(V12,$A$43:$B$72,2)</f>
        <v>19</v>
      </c>
      <c r="X12" s="1" t="n">
        <v>12</v>
      </c>
      <c r="Y12" s="1" t="n">
        <f aca="false">VLOOKUP(X12,$A$43:$B$72,2)</f>
        <v>18</v>
      </c>
      <c r="Z12" s="1" t="n">
        <v>9</v>
      </c>
      <c r="AA12" s="1" t="n">
        <f aca="false">VLOOKUP(Z12,$A$43:$B$72,2)</f>
        <v>22</v>
      </c>
      <c r="AB12" s="1" t="n">
        <v>10</v>
      </c>
      <c r="AC12" s="1" t="n">
        <f aca="false">VLOOKUP(AB12,$A$43:$B$72,2)</f>
        <v>20</v>
      </c>
      <c r="AD12" s="1" t="n">
        <f aca="false">SUM(C12,E12,G12,I12,K12,M12,O12,Q12,S12,U12,W12,Y12,AA12,AC12)</f>
        <v>227</v>
      </c>
    </row>
    <row r="13" customFormat="false" ht="12.75" hidden="false" customHeight="false" outlineLevel="0" collapsed="false">
      <c r="A13" s="14" t="s">
        <v>97</v>
      </c>
      <c r="B13" s="1" t="n">
        <v>12</v>
      </c>
      <c r="C13" s="1" t="n">
        <f aca="false">VLOOKUP(B13,$A$43:$B$72,2)</f>
        <v>18</v>
      </c>
      <c r="D13" s="1" t="n">
        <v>12</v>
      </c>
      <c r="E13" s="1" t="n">
        <f aca="false">VLOOKUP(D13,$A$43:$B$72,2)</f>
        <v>18</v>
      </c>
      <c r="F13" s="1" t="n">
        <v>11</v>
      </c>
      <c r="G13" s="1" t="n">
        <f aca="false">VLOOKUP(F13,$A$43:$B$72,2)</f>
        <v>19</v>
      </c>
      <c r="H13" s="16" t="n">
        <v>0</v>
      </c>
      <c r="I13" s="16" t="n">
        <f aca="false">VLOOKUP(H13,$A$43:$B$72,2)</f>
        <v>0</v>
      </c>
      <c r="J13" s="1" t="n">
        <v>13</v>
      </c>
      <c r="K13" s="1" t="n">
        <f aca="false">VLOOKUP(J13,$A$43:$B$72,2)</f>
        <v>17</v>
      </c>
      <c r="L13" s="1" t="n">
        <v>14</v>
      </c>
      <c r="M13" s="1" t="n">
        <f aca="false">VLOOKUP(L13,$A$43:$B$72,2)</f>
        <v>16</v>
      </c>
      <c r="N13" s="1" t="n">
        <v>13</v>
      </c>
      <c r="O13" s="1" t="n">
        <f aca="false">VLOOKUP(N13,$A$43:$B$72,2)</f>
        <v>17</v>
      </c>
      <c r="P13" s="1" t="n">
        <v>9</v>
      </c>
      <c r="Q13" s="1" t="n">
        <f aca="false">VLOOKUP(P13,$A$43:$B$72,2)</f>
        <v>22</v>
      </c>
      <c r="R13" s="16" t="n">
        <v>0</v>
      </c>
      <c r="S13" s="16" t="n">
        <f aca="false">VLOOKUP(R13,$A$43:$B$72,2)</f>
        <v>0</v>
      </c>
      <c r="T13" s="1" t="n">
        <v>8</v>
      </c>
      <c r="U13" s="1" t="n">
        <f aca="false">VLOOKUP(T13,$A$43:$B$72,2)</f>
        <v>24</v>
      </c>
      <c r="V13" s="16" t="n">
        <v>0</v>
      </c>
      <c r="W13" s="16" t="n">
        <f aca="false">VLOOKUP(V13,$A$43:$B$72,2)</f>
        <v>0</v>
      </c>
      <c r="X13" s="1" t="n">
        <v>15</v>
      </c>
      <c r="Y13" s="1" t="n">
        <f aca="false">VLOOKUP(X13,$A$43:$B$72,2)</f>
        <v>15</v>
      </c>
      <c r="Z13" s="1" t="n">
        <v>6</v>
      </c>
      <c r="AA13" s="1" t="n">
        <f aca="false">VLOOKUP(Z13,$A$43:$B$72,2)</f>
        <v>28</v>
      </c>
      <c r="AB13" s="1" t="n">
        <v>8</v>
      </c>
      <c r="AC13" s="1" t="n">
        <f aca="false">VLOOKUP(AB13,$A$43:$B$72,2)</f>
        <v>24</v>
      </c>
      <c r="AD13" s="1" t="n">
        <f aca="false">SUM(C13,E13,G13,I13,K13,M13,O13,Q13,S13,U13,W13,Y13,AA13,AC13)</f>
        <v>218</v>
      </c>
    </row>
    <row r="14" customFormat="false" ht="12.75" hidden="false" customHeight="false" outlineLevel="0" collapsed="false">
      <c r="A14" s="14" t="s">
        <v>63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1</v>
      </c>
      <c r="M14" s="1" t="n">
        <f aca="false">VLOOKUP(L14,$A$43:$B$72,2)</f>
        <v>50</v>
      </c>
      <c r="N14" s="1" t="n">
        <v>2</v>
      </c>
      <c r="O14" s="1" t="n">
        <f aca="false">VLOOKUP(N14,$A$43:$B$72,2)</f>
        <v>42</v>
      </c>
      <c r="P14" s="1" t="n">
        <v>0</v>
      </c>
      <c r="Q14" s="1" t="n">
        <f aca="false">VLOOKUP(P14,$A$43:$B$72,2)</f>
        <v>0</v>
      </c>
      <c r="R14" s="1" t="n">
        <v>3</v>
      </c>
      <c r="S14" s="1" t="n">
        <f aca="false">VLOOKUP(R14,$A$43:$B$72,2)</f>
        <v>35</v>
      </c>
      <c r="T14" s="1" t="n">
        <v>0</v>
      </c>
      <c r="U14" s="1" t="n">
        <f aca="false">VLOOKUP(T14,$A$43:$B$72,2)</f>
        <v>0</v>
      </c>
      <c r="V14" s="1" t="n">
        <v>2</v>
      </c>
      <c r="W14" s="1" t="n">
        <f aca="false">VLOOKUP(V14,$A$43:$B$72,2)</f>
        <v>42</v>
      </c>
      <c r="X14" s="1" t="n">
        <v>0</v>
      </c>
      <c r="Y14" s="1" t="n">
        <f aca="false">VLOOKUP(X14,$A$43:$B$72,2)</f>
        <v>0</v>
      </c>
      <c r="Z14" s="1" t="n">
        <v>2</v>
      </c>
      <c r="AA14" s="1" t="n">
        <f aca="false">VLOOKUP(Z14,$A$43:$B$72,2)</f>
        <v>42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11</v>
      </c>
    </row>
    <row r="15" customFormat="false" ht="12.75" hidden="false" customHeight="false" outlineLevel="0" collapsed="false">
      <c r="A15" s="14" t="s">
        <v>75</v>
      </c>
      <c r="B15" s="1" t="n">
        <v>4</v>
      </c>
      <c r="C15" s="1" t="n">
        <f aca="false">VLOOKUP(B15,$A$43:$B$72,2)</f>
        <v>32</v>
      </c>
      <c r="D15" s="1" t="n">
        <v>2</v>
      </c>
      <c r="E15" s="1" t="n">
        <f aca="false">VLOOKUP(D15,$A$43:$B$72,2)</f>
        <v>42</v>
      </c>
      <c r="F15" s="1" t="n">
        <v>4</v>
      </c>
      <c r="G15" s="1" t="n">
        <f aca="false">VLOOKUP(F15,$A$43:$B$72,2)</f>
        <v>32</v>
      </c>
      <c r="H15" s="16" t="n">
        <v>0</v>
      </c>
      <c r="I15" s="16" t="n">
        <f aca="false">VLOOKUP(H15,$A$43:$B$72,2)</f>
        <v>0</v>
      </c>
      <c r="J15" s="1" t="n">
        <v>6</v>
      </c>
      <c r="K15" s="1" t="n">
        <f aca="false">VLOOKUP(J15,$A$43:$B$72,2)</f>
        <v>28</v>
      </c>
      <c r="L15" s="16" t="n">
        <v>0</v>
      </c>
      <c r="M15" s="16" t="n">
        <f aca="false">VLOOKUP(L15,$A$43:$B$72,2)</f>
        <v>0</v>
      </c>
      <c r="N15" s="1" t="n">
        <v>3</v>
      </c>
      <c r="O15" s="1" t="n">
        <f aca="false">VLOOKUP(N15,$A$43:$B$72,2)</f>
        <v>35</v>
      </c>
      <c r="P15" s="16" t="n">
        <v>0</v>
      </c>
      <c r="Q15" s="16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3</v>
      </c>
      <c r="W15" s="1" t="n">
        <f aca="false">VLOOKUP(V15,$A$43:$B$72,2)</f>
        <v>35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04</v>
      </c>
    </row>
    <row r="16" customFormat="false" ht="12.75" hidden="false" customHeight="false" outlineLevel="0" collapsed="false">
      <c r="A16" s="14" t="s">
        <v>98</v>
      </c>
      <c r="B16" s="16" t="n">
        <v>0</v>
      </c>
      <c r="C16" s="16" t="n">
        <f aca="false">VLOOKUP(B16,$A$43:$B$72,2)</f>
        <v>0</v>
      </c>
      <c r="D16" s="1" t="n">
        <v>7</v>
      </c>
      <c r="E16" s="1" t="n">
        <f aca="false">VLOOKUP(D16,$A$43:$B$72,2)</f>
        <v>26</v>
      </c>
      <c r="F16" s="16" t="n">
        <v>0</v>
      </c>
      <c r="G16" s="16" t="n">
        <f aca="false">VLOOKUP(F16,$A$43:$B$72,2)</f>
        <v>0</v>
      </c>
      <c r="H16" s="1" t="n">
        <v>6</v>
      </c>
      <c r="I16" s="1" t="n">
        <f aca="false">VLOOKUP(H16,$A$43:$B$72,2)</f>
        <v>28</v>
      </c>
      <c r="J16" s="1" t="n">
        <v>2</v>
      </c>
      <c r="K16" s="1" t="n">
        <f aca="false">VLOOKUP(J16,$A$43:$B$72,2)</f>
        <v>42</v>
      </c>
      <c r="L16" s="1" t="n">
        <v>4</v>
      </c>
      <c r="M16" s="1" t="n">
        <f aca="false">VLOOKUP(L16,$A$43:$B$72,2)</f>
        <v>32</v>
      </c>
      <c r="N16" s="16" t="n">
        <v>0</v>
      </c>
      <c r="O16" s="16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2</v>
      </c>
      <c r="S16" s="1" t="n">
        <f aca="false">VLOOKUP(R16,$A$43:$B$72,2)</f>
        <v>42</v>
      </c>
      <c r="T16" s="1" t="n">
        <v>0</v>
      </c>
      <c r="U16" s="1" t="n">
        <f aca="false">VLOOKUP(T16,$A$43:$B$72,2)</f>
        <v>0</v>
      </c>
      <c r="V16" s="1" t="n">
        <v>7</v>
      </c>
      <c r="W16" s="1" t="n">
        <f aca="false">VLOOKUP(V16,$A$43:$B$72,2)</f>
        <v>26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96</v>
      </c>
    </row>
    <row r="17" customFormat="false" ht="12.75" hidden="false" customHeight="false" outlineLevel="0" collapsed="false">
      <c r="A17" s="14" t="s">
        <v>99</v>
      </c>
      <c r="B17" s="1" t="n">
        <v>11</v>
      </c>
      <c r="C17" s="1" t="n">
        <f aca="false">VLOOKUP(B17,$A$43:$B$72,2)</f>
        <v>19</v>
      </c>
      <c r="D17" s="15" t="n">
        <v>15</v>
      </c>
      <c r="E17" s="1" t="n">
        <f aca="false">VLOOKUP(D17,$A$43:$B$72,2)</f>
        <v>15</v>
      </c>
      <c r="F17" s="15" t="n">
        <v>12</v>
      </c>
      <c r="G17" s="1" t="n">
        <f aca="false">VLOOKUP(F17,$A$43:$B$72,2)</f>
        <v>18</v>
      </c>
      <c r="H17" s="16" t="n">
        <v>0</v>
      </c>
      <c r="I17" s="16" t="n">
        <f aca="false">VLOOKUP(H17,$A$43:$B$72,2)</f>
        <v>0</v>
      </c>
      <c r="J17" s="1" t="n">
        <v>12</v>
      </c>
      <c r="K17" s="1" t="n">
        <f aca="false">VLOOKUP(J17,$A$43:$B$72,2)</f>
        <v>18</v>
      </c>
      <c r="L17" s="1" t="n">
        <v>13</v>
      </c>
      <c r="M17" s="1" t="n">
        <f aca="false">VLOOKUP(L17,$A$43:$B$72,2)</f>
        <v>17</v>
      </c>
      <c r="N17" s="16" t="n">
        <v>0</v>
      </c>
      <c r="O17" s="16" t="n">
        <f aca="false">VLOOKUP(N17,$A$43:$B$72,2)</f>
        <v>0</v>
      </c>
      <c r="P17" s="1" t="n">
        <v>7</v>
      </c>
      <c r="Q17" s="1" t="n">
        <f aca="false">VLOOKUP(P17,$A$43:$B$72,2)</f>
        <v>26</v>
      </c>
      <c r="R17" s="1" t="n">
        <v>10</v>
      </c>
      <c r="S17" s="1" t="n">
        <f aca="false">VLOOKUP(R17,$A$43:$B$72,2)</f>
        <v>20</v>
      </c>
      <c r="T17" s="1" t="n">
        <v>12</v>
      </c>
      <c r="U17" s="1" t="n">
        <f aca="false">VLOOKUP(T17,$A$43:$B$72,2)</f>
        <v>18</v>
      </c>
      <c r="V17" s="1" t="n">
        <v>19</v>
      </c>
      <c r="W17" s="1" t="n">
        <f aca="false">VLOOKUP(V17,$A$43:$B$72,2)</f>
        <v>11</v>
      </c>
      <c r="X17" s="1" t="n">
        <v>16</v>
      </c>
      <c r="Y17" s="1" t="n">
        <f aca="false">VLOOKUP(X17,$A$43:$B$72,2)</f>
        <v>14</v>
      </c>
      <c r="Z17" s="1" t="n">
        <v>14</v>
      </c>
      <c r="AA17" s="1" t="n">
        <f aca="false">VLOOKUP(Z17,$A$43:$B$72,2)</f>
        <v>16</v>
      </c>
      <c r="AB17" s="16" t="n">
        <v>0</v>
      </c>
      <c r="AC17" s="16" t="n">
        <f aca="false">VLOOKUP(AB17,$A$43:$B$72,2)</f>
        <v>0</v>
      </c>
      <c r="AD17" s="1" t="n">
        <f aca="false">SUM(C17,E17,G17,I17,K17,M17,O17,Q17,S17,U17,W17,Y17,AA17,AC17)</f>
        <v>192</v>
      </c>
    </row>
    <row r="18" customFormat="false" ht="12.75" hidden="false" customHeight="false" outlineLevel="0" collapsed="false">
      <c r="A18" s="14" t="s">
        <v>84</v>
      </c>
      <c r="B18" s="1" t="n">
        <v>9</v>
      </c>
      <c r="C18" s="1" t="n">
        <f aca="false">VLOOKUP(B18,$A$43:$B$72,2)</f>
        <v>22</v>
      </c>
      <c r="D18" s="16" t="n">
        <v>0</v>
      </c>
      <c r="E18" s="16" t="n">
        <f aca="false">VLOOKUP(D18,$A$43:$B$72,2)</f>
        <v>0</v>
      </c>
      <c r="F18" s="16" t="n">
        <v>0</v>
      </c>
      <c r="G18" s="16" t="n">
        <f aca="false">VLOOKUP(F18,$A$43:$B$72,2)</f>
        <v>0</v>
      </c>
      <c r="H18" s="16" t="n">
        <v>0</v>
      </c>
      <c r="I18" s="16" t="n">
        <f aca="false">VLOOKUP(H18,$A$43:$B$72,2)</f>
        <v>0</v>
      </c>
      <c r="J18" s="1" t="n">
        <v>11</v>
      </c>
      <c r="K18" s="1" t="n">
        <f aca="false">VLOOKUP(J18,$A$43:$B$72,2)</f>
        <v>19</v>
      </c>
      <c r="L18" s="1" t="n">
        <v>0</v>
      </c>
      <c r="M18" s="1" t="n">
        <f aca="false">VLOOKUP(L18,$A$43:$B$72,2)</f>
        <v>0</v>
      </c>
      <c r="N18" s="1" t="n">
        <v>8</v>
      </c>
      <c r="O18" s="1" t="n">
        <f aca="false">VLOOKUP(N18,$A$43:$B$72,2)</f>
        <v>24</v>
      </c>
      <c r="P18" s="1" t="n">
        <v>5</v>
      </c>
      <c r="Q18" s="1" t="n">
        <f aca="false">VLOOKUP(P18,$A$43:$B$72,2)</f>
        <v>30</v>
      </c>
      <c r="R18" s="1" t="n">
        <v>0</v>
      </c>
      <c r="S18" s="1" t="n">
        <f aca="false">VLOOKUP(R18,$A$43:$B$72,2)</f>
        <v>0</v>
      </c>
      <c r="T18" s="1" t="n">
        <v>6</v>
      </c>
      <c r="U18" s="1" t="n">
        <f aca="false">VLOOKUP(T18,$A$43:$B$72,2)</f>
        <v>28</v>
      </c>
      <c r="V18" s="1" t="n">
        <v>18</v>
      </c>
      <c r="W18" s="1" t="n">
        <f aca="false">VLOOKUP(V18,$A$43:$B$72,2)</f>
        <v>12</v>
      </c>
      <c r="X18" s="1" t="n">
        <v>11</v>
      </c>
      <c r="Y18" s="1" t="n">
        <f aca="false">VLOOKUP(X18,$A$43:$B$72,2)</f>
        <v>19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54</v>
      </c>
    </row>
    <row r="19" customFormat="false" ht="12.75" hidden="false" customHeight="false" outlineLevel="0" collapsed="false">
      <c r="A19" s="14" t="s">
        <v>100</v>
      </c>
      <c r="B19" s="1" t="n">
        <v>13</v>
      </c>
      <c r="C19" s="1" t="n">
        <f aca="false">VLOOKUP(B19,$A$43:$B$72,2)</f>
        <v>17</v>
      </c>
      <c r="D19" s="1" t="n">
        <v>16</v>
      </c>
      <c r="E19" s="1" t="n">
        <f aca="false">VLOOKUP(D19,$A$43:$B$72,2)</f>
        <v>14</v>
      </c>
      <c r="F19" s="16" t="n">
        <v>0</v>
      </c>
      <c r="G19" s="16" t="n">
        <f aca="false">VLOOKUP(F19,$A$43:$B$72,2)</f>
        <v>0</v>
      </c>
      <c r="H19" s="16" t="n">
        <v>0</v>
      </c>
      <c r="I19" s="16" t="n">
        <f aca="false">VLOOKUP(H19,$A$43:$B$72,2)</f>
        <v>0</v>
      </c>
      <c r="J19" s="16" t="n">
        <v>0</v>
      </c>
      <c r="K19" s="16" t="n">
        <f aca="false">VLOOKUP(J19,$A$43:$B$72,2)</f>
        <v>0</v>
      </c>
      <c r="L19" s="1" t="n">
        <v>12</v>
      </c>
      <c r="M19" s="1" t="n">
        <f aca="false">VLOOKUP(L19,$A$43:$B$72,2)</f>
        <v>18</v>
      </c>
      <c r="N19" s="1" t="n">
        <v>14</v>
      </c>
      <c r="O19" s="1" t="n">
        <f aca="false">VLOOKUP(N19,$A$43:$B$72,2)</f>
        <v>16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13</v>
      </c>
      <c r="U19" s="1" t="n">
        <f aca="false">VLOOKUP(T19,$A$43:$B$72,2)</f>
        <v>17</v>
      </c>
      <c r="V19" s="1" t="n">
        <v>21</v>
      </c>
      <c r="W19" s="1" t="n">
        <f aca="false">VLOOKUP(V19,$A$43:$B$72,2)</f>
        <v>9</v>
      </c>
      <c r="X19" s="1" t="n">
        <v>17</v>
      </c>
      <c r="Y19" s="1" t="n">
        <f aca="false">VLOOKUP(X19,$A$43:$B$72,2)</f>
        <v>13</v>
      </c>
      <c r="Z19" s="1" t="n">
        <v>8</v>
      </c>
      <c r="AA19" s="1" t="n">
        <f aca="false">VLOOKUP(Z19,$A$43:$B$72,2)</f>
        <v>24</v>
      </c>
      <c r="AB19" s="1" t="n">
        <v>13</v>
      </c>
      <c r="AC19" s="1" t="n">
        <f aca="false">VLOOKUP(AB19,$A$43:$B$72,2)</f>
        <v>17</v>
      </c>
      <c r="AD19" s="1" t="n">
        <f aca="false">SUM(C19,E19,G19,I19,K19,M19,O19,Q19,S19,U19,W19,Y19,AA19,AC19)</f>
        <v>145</v>
      </c>
    </row>
    <row r="20" customFormat="false" ht="12.75" hidden="false" customHeight="false" outlineLevel="0" collapsed="false">
      <c r="A20" s="14" t="s">
        <v>101</v>
      </c>
      <c r="B20" s="16" t="n">
        <v>0</v>
      </c>
      <c r="C20" s="16" t="n">
        <f aca="false">VLOOKUP(B20,$A$43:$B$72,2)</f>
        <v>0</v>
      </c>
      <c r="D20" s="1" t="n">
        <v>9</v>
      </c>
      <c r="E20" s="1" t="n">
        <f aca="false">VLOOKUP(D20,$A$43:$B$72,2)</f>
        <v>22</v>
      </c>
      <c r="F20" s="1" t="n">
        <v>8</v>
      </c>
      <c r="G20" s="1" t="n">
        <f aca="false">VLOOKUP(F20,$A$43:$B$72,2)</f>
        <v>24</v>
      </c>
      <c r="H20" s="1" t="n">
        <v>10</v>
      </c>
      <c r="I20" s="1" t="n">
        <f aca="false">VLOOKUP(H20,$A$43:$B$72,2)</f>
        <v>20</v>
      </c>
      <c r="J20" s="16" t="n">
        <v>0</v>
      </c>
      <c r="K20" s="16" t="n">
        <f aca="false">VLOOKUP(J20,$A$43:$B$72,2)</f>
        <v>0</v>
      </c>
      <c r="L20" s="16" t="n">
        <v>0</v>
      </c>
      <c r="M20" s="16" t="n">
        <f aca="false">VLOOKUP(L20,$A$43:$B$72,2)</f>
        <v>0</v>
      </c>
      <c r="N20" s="1" t="n">
        <v>18</v>
      </c>
      <c r="O20" s="1" t="n">
        <f aca="false">VLOOKUP(N20,$A$43:$B$72,2)</f>
        <v>12</v>
      </c>
      <c r="P20" s="1" t="n">
        <v>6</v>
      </c>
      <c r="Q20" s="1" t="n">
        <f aca="false">VLOOKUP(P20,$A$43:$B$72,2)</f>
        <v>28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13</v>
      </c>
      <c r="W20" s="1" t="n">
        <f aca="false">VLOOKUP(V20,$A$43:$B$72,2)</f>
        <v>17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15</v>
      </c>
      <c r="AC20" s="1" t="n">
        <f aca="false">VLOOKUP(AB20,$A$43:$B$72,2)</f>
        <v>15</v>
      </c>
      <c r="AD20" s="1" t="n">
        <f aca="false">SUM(C20,E20,G20,I20,K20,M20,O20,Q20,S20,U20,W20,Y20,AA20,AC20)</f>
        <v>138</v>
      </c>
    </row>
    <row r="21" customFormat="false" ht="12.75" hidden="false" customHeight="false" outlineLevel="0" collapsed="false">
      <c r="A21" s="14" t="s">
        <v>102</v>
      </c>
      <c r="B21" s="16" t="n">
        <v>0</v>
      </c>
      <c r="C21" s="16" t="n">
        <f aca="false">VLOOKUP(B21,$A$43:$B$72,2)</f>
        <v>0</v>
      </c>
      <c r="D21" s="16" t="n">
        <v>0</v>
      </c>
      <c r="E21" s="16" t="n">
        <f aca="false">VLOOKUP(D21,$A$43:$B$72,2)</f>
        <v>0</v>
      </c>
      <c r="F21" s="16" t="n">
        <v>0</v>
      </c>
      <c r="G21" s="16" t="n">
        <f aca="false">VLOOKUP(F21,$A$43:$B$72,2)</f>
        <v>0</v>
      </c>
      <c r="H21" s="1" t="n">
        <v>9</v>
      </c>
      <c r="I21" s="1" t="n">
        <f aca="false">VLOOKUP(H21,$A$43:$B$72,2)</f>
        <v>22</v>
      </c>
      <c r="J21" s="1" t="n">
        <v>0</v>
      </c>
      <c r="K21" s="1" t="n">
        <f aca="false">VLOOKUP(J21,$A$43:$B$72,2)</f>
        <v>0</v>
      </c>
      <c r="L21" s="1" t="n">
        <v>16</v>
      </c>
      <c r="M21" s="1" t="n">
        <f aca="false">VLOOKUP(L21,$A$43:$B$72,2)</f>
        <v>14</v>
      </c>
      <c r="N21" s="1" t="n">
        <v>17</v>
      </c>
      <c r="O21" s="1" t="n">
        <f aca="false">VLOOKUP(N21,$A$43:$B$72,2)</f>
        <v>13</v>
      </c>
      <c r="P21" s="1" t="n">
        <v>0</v>
      </c>
      <c r="Q21" s="1" t="n">
        <f aca="false">VLOOKUP(P21,$A$43:$B$72,2)</f>
        <v>0</v>
      </c>
      <c r="R21" s="15" t="n">
        <v>11</v>
      </c>
      <c r="S21" s="1" t="n">
        <f aca="false">VLOOKUP(R21,$A$43:$B$72,2)</f>
        <v>19</v>
      </c>
      <c r="T21" s="1" t="n">
        <v>10</v>
      </c>
      <c r="U21" s="1" t="n">
        <f aca="false">VLOOKUP(T21,$A$43:$B$72,2)</f>
        <v>20</v>
      </c>
      <c r="V21" s="1" t="n">
        <v>20</v>
      </c>
      <c r="W21" s="1" t="n">
        <f aca="false">VLOOKUP(V21,$A$43:$B$72,2)</f>
        <v>10</v>
      </c>
      <c r="X21" s="1" t="n">
        <v>18</v>
      </c>
      <c r="Y21" s="1" t="n">
        <f aca="false">VLOOKUP(X21,$A$43:$B$72,2)</f>
        <v>12</v>
      </c>
      <c r="Z21" s="1" t="n">
        <v>11</v>
      </c>
      <c r="AA21" s="1" t="n">
        <f aca="false">VLOOKUP(Z21,$A$43:$B$72,2)</f>
        <v>19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29</v>
      </c>
    </row>
    <row r="22" customFormat="false" ht="12.75" hidden="false" customHeight="false" outlineLevel="0" collapsed="false">
      <c r="A22" s="14" t="s">
        <v>103</v>
      </c>
      <c r="B22" s="16" t="n">
        <v>0</v>
      </c>
      <c r="C22" s="16" t="n">
        <f aca="false">VLOOKUP(B22,$A$43:$B$72,2)</f>
        <v>0</v>
      </c>
      <c r="D22" s="16" t="n">
        <v>0</v>
      </c>
      <c r="E22" s="16" t="n">
        <f aca="false">VLOOKUP(D22,$A$43:$B$72,2)</f>
        <v>0</v>
      </c>
      <c r="F22" s="1" t="n">
        <v>10</v>
      </c>
      <c r="G22" s="1" t="n">
        <f aca="false">VLOOKUP(F22,$A$43:$B$72,2)</f>
        <v>20</v>
      </c>
      <c r="H22" s="16" t="n">
        <v>0</v>
      </c>
      <c r="I22" s="16" t="n">
        <f aca="false">VLOOKUP(H22,$A$43:$B$72,2)</f>
        <v>0</v>
      </c>
      <c r="J22" s="1" t="n">
        <v>9</v>
      </c>
      <c r="K22" s="1" t="n">
        <f aca="false">VLOOKUP(J22,$A$43:$B$72,2)</f>
        <v>22</v>
      </c>
      <c r="L22" s="1" t="n">
        <v>0</v>
      </c>
      <c r="M22" s="1" t="n">
        <f aca="false">VLOOKUP(L22,$A$43:$B$72,2)</f>
        <v>0</v>
      </c>
      <c r="N22" s="1" t="n">
        <v>10</v>
      </c>
      <c r="O22" s="1" t="n">
        <f aca="false">VLOOKUP(N22,$A$43:$B$72,2)</f>
        <v>2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9</v>
      </c>
      <c r="U22" s="1" t="n">
        <f aca="false">VLOOKUP(T22,$A$43:$B$72,2)</f>
        <v>22</v>
      </c>
      <c r="V22" s="1" t="n">
        <v>12</v>
      </c>
      <c r="W22" s="1" t="n">
        <f aca="false">VLOOKUP(V22,$A$43:$B$72,2)</f>
        <v>18</v>
      </c>
      <c r="X22" s="1" t="n">
        <v>14</v>
      </c>
      <c r="Y22" s="1" t="n">
        <f aca="false">VLOOKUP(X22,$A$43:$B$72,2)</f>
        <v>16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118</v>
      </c>
    </row>
    <row r="23" customFormat="false" ht="12.75" hidden="false" customHeight="false" outlineLevel="0" collapsed="false">
      <c r="A23" s="14" t="s">
        <v>104</v>
      </c>
      <c r="B23" s="16" t="n">
        <v>0</v>
      </c>
      <c r="C23" s="16" t="n">
        <f aca="false">VLOOKUP(B23,$A$43:$B$72,2)</f>
        <v>0</v>
      </c>
      <c r="D23" s="16" t="n">
        <v>0</v>
      </c>
      <c r="E23" s="16" t="n">
        <f aca="false">VLOOKUP(D23,$A$43:$B$72,2)</f>
        <v>0</v>
      </c>
      <c r="F23" s="1" t="n">
        <v>15</v>
      </c>
      <c r="G23" s="1" t="n">
        <f aca="false">VLOOKUP(F23,$A$43:$B$72,2)</f>
        <v>15</v>
      </c>
      <c r="H23" s="16" t="n">
        <v>0</v>
      </c>
      <c r="I23" s="16" t="n">
        <f aca="false">VLOOKUP(H23,$A$43:$B$72,2)</f>
        <v>0</v>
      </c>
      <c r="J23" s="1" t="n">
        <v>14</v>
      </c>
      <c r="K23" s="1" t="n">
        <f aca="false">VLOOKUP(J23,$A$43:$B$72,2)</f>
        <v>16</v>
      </c>
      <c r="L23" s="1" t="n">
        <v>0</v>
      </c>
      <c r="M23" s="1" t="n">
        <f aca="false">VLOOKUP(L23,$A$43:$B$72,2)</f>
        <v>0</v>
      </c>
      <c r="N23" s="1" t="n">
        <v>19</v>
      </c>
      <c r="O23" s="1" t="n">
        <f aca="false">VLOOKUP(N23,$A$43:$B$72,2)</f>
        <v>11</v>
      </c>
      <c r="P23" s="18" t="s">
        <v>37</v>
      </c>
      <c r="Q23" s="18" t="s">
        <v>38</v>
      </c>
      <c r="R23" s="1" t="n">
        <v>19</v>
      </c>
      <c r="S23" s="1" t="n">
        <f aca="false">VLOOKUP(R23,$A$43:$B$72,2)</f>
        <v>11</v>
      </c>
      <c r="T23" s="1" t="n">
        <v>14</v>
      </c>
      <c r="U23" s="1" t="n">
        <f aca="false">VLOOKUP(T23,$A$43:$B$72,2)</f>
        <v>16</v>
      </c>
      <c r="V23" s="1" t="n">
        <v>0</v>
      </c>
      <c r="W23" s="1" t="n">
        <f aca="false">VLOOKUP(V23,$A$43:$B$72,2)</f>
        <v>0</v>
      </c>
      <c r="X23" s="1" t="n">
        <v>20</v>
      </c>
      <c r="Y23" s="1" t="n">
        <f aca="false">VLOOKUP(X23,$A$43:$B$72,2)</f>
        <v>10</v>
      </c>
      <c r="Z23" s="1" t="n">
        <v>0</v>
      </c>
      <c r="AA23" s="1" t="n">
        <f aca="false">VLOOKUP(Z23,$A$43:$B$72,2)</f>
        <v>0</v>
      </c>
      <c r="AB23" s="1" t="n">
        <v>18</v>
      </c>
      <c r="AC23" s="1" t="n">
        <f aca="false">VLOOKUP(AB23,$A$43:$B$72,2)</f>
        <v>12</v>
      </c>
      <c r="AD23" s="1" t="n">
        <f aca="false">SUM(C23,E23,G23,I23,K23,M23,O23,Q23,S23,U23,W23,Y23,AA23,AC23)</f>
        <v>91</v>
      </c>
    </row>
    <row r="24" customFormat="false" ht="12.75" hidden="false" customHeight="false" outlineLevel="0" collapsed="false">
      <c r="A24" s="14" t="s">
        <v>105</v>
      </c>
      <c r="B24" s="16" t="n">
        <v>0</v>
      </c>
      <c r="C24" s="16" t="n">
        <f aca="false">VLOOKUP(B24,$A$43:$B$72,2)</f>
        <v>0</v>
      </c>
      <c r="D24" s="16" t="n">
        <v>0</v>
      </c>
      <c r="E24" s="16" t="n">
        <f aca="false">VLOOKUP(D24,$A$43:$B$72,2)</f>
        <v>0</v>
      </c>
      <c r="F24" s="16" t="n">
        <v>0</v>
      </c>
      <c r="G24" s="16" t="n">
        <f aca="false">VLOOKUP(F24,$A$43:$B$72,2)</f>
        <v>0</v>
      </c>
      <c r="H24" s="1" t="n">
        <v>12</v>
      </c>
      <c r="I24" s="1" t="n">
        <f aca="false">VLOOKUP(H24,$A$43:$B$72,2)</f>
        <v>18</v>
      </c>
      <c r="J24" s="1" t="n">
        <v>0</v>
      </c>
      <c r="K24" s="1" t="n">
        <f aca="false">VLOOKUP(J24,$A$43:$B$72,2)</f>
        <v>0</v>
      </c>
      <c r="L24" s="1" t="n">
        <v>10</v>
      </c>
      <c r="M24" s="1" t="n">
        <f aca="false">VLOOKUP(L24,$A$43:$B$72,2)</f>
        <v>20</v>
      </c>
      <c r="N24" s="18" t="s">
        <v>37</v>
      </c>
      <c r="O24" s="18" t="s">
        <v>38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16</v>
      </c>
      <c r="W24" s="1" t="n">
        <f aca="false">VLOOKUP(V24,$A$43:$B$72,2)</f>
        <v>14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52</v>
      </c>
    </row>
    <row r="25" customFormat="false" ht="12.75" hidden="false" customHeight="false" outlineLevel="0" collapsed="false">
      <c r="A25" s="14" t="s">
        <v>77</v>
      </c>
      <c r="B25" s="16" t="n">
        <v>0</v>
      </c>
      <c r="C25" s="16" t="n">
        <f aca="false">VLOOKUP(B25,$A$43:$B$72,2)</f>
        <v>0</v>
      </c>
      <c r="D25" s="16" t="n">
        <v>0</v>
      </c>
      <c r="E25" s="16" t="n">
        <f aca="false">VLOOKUP(D25,$A$43:$B$72,2)</f>
        <v>0</v>
      </c>
      <c r="F25" s="16" t="n">
        <v>0</v>
      </c>
      <c r="G25" s="16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8</v>
      </c>
      <c r="S25" s="1" t="n">
        <f aca="false">VLOOKUP(R25,$A$43:$B$72,2)</f>
        <v>24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14</v>
      </c>
      <c r="AC25" s="1" t="n">
        <f aca="false">VLOOKUP(AB25,$A$43:$B$72,2)</f>
        <v>16</v>
      </c>
      <c r="AD25" s="1" t="n">
        <f aca="false">SUM(C25,E25,G25,I25,K25,M25,O25,Q25,S25,U25,W25,Y25,AA25,AC25)</f>
        <v>40</v>
      </c>
    </row>
    <row r="26" customFormat="false" ht="12.75" hidden="false" customHeight="false" outlineLevel="0" collapsed="false">
      <c r="A26" s="14" t="s">
        <v>106</v>
      </c>
      <c r="B26" s="16" t="n">
        <v>0</v>
      </c>
      <c r="C26" s="16" t="n">
        <f aca="false">VLOOKUP(B26,$A$43:$B$72,2)</f>
        <v>0</v>
      </c>
      <c r="D26" s="16" t="n">
        <v>0</v>
      </c>
      <c r="E26" s="16" t="n">
        <f aca="false">VLOOKUP(D26,$A$43:$B$72,2)</f>
        <v>0</v>
      </c>
      <c r="F26" s="16" t="n">
        <v>0</v>
      </c>
      <c r="G26" s="16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18</v>
      </c>
      <c r="S26" s="1" t="n">
        <f aca="false">VLOOKUP(R26,$A$43:$B$72,2)</f>
        <v>12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16</v>
      </c>
      <c r="AC26" s="1" t="n">
        <f aca="false">VLOOKUP(AB26,$A$43:$B$72,2)</f>
        <v>14</v>
      </c>
      <c r="AD26" s="1" t="n">
        <f aca="false">SUM(C26,E26,G26,I26,K26,M26,O26,Q26,S26,U26,W26,Y26,AA26,AC26)</f>
        <v>26</v>
      </c>
    </row>
    <row r="27" customFormat="false" ht="12.75" hidden="false" customHeight="false" outlineLevel="0" collapsed="false">
      <c r="A27" s="14" t="s">
        <v>107</v>
      </c>
      <c r="B27" s="16" t="n">
        <v>0</v>
      </c>
      <c r="C27" s="16" t="n">
        <f aca="false">VLOOKUP(B27,$A$43:$B$72,2)</f>
        <v>0</v>
      </c>
      <c r="D27" s="16" t="n">
        <v>0</v>
      </c>
      <c r="E27" s="16" t="n">
        <f aca="false">VLOOKUP(D27,$A$43:$B$72,2)</f>
        <v>0</v>
      </c>
      <c r="F27" s="16" t="n">
        <v>0</v>
      </c>
      <c r="G27" s="16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9</v>
      </c>
      <c r="Y27" s="1" t="n">
        <f aca="false">VLOOKUP(X27,$A$43:$B$72,2)</f>
        <v>22</v>
      </c>
      <c r="Z27" s="1" t="n">
        <v>0</v>
      </c>
      <c r="AA27" s="1" t="n">
        <f aca="false">VLOOKUP(Z27,$A$43:$B$72,2)</f>
        <v>0</v>
      </c>
      <c r="AB27" s="18" t="s">
        <v>37</v>
      </c>
      <c r="AC27" s="18" t="s">
        <v>38</v>
      </c>
      <c r="AD27" s="1" t="n">
        <f aca="false">SUM(C27,E27,G27,I27,K27,M27,O27,Q27,S27,U27,W27,Y27,AA27,AC27)</f>
        <v>22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F6" activeCellId="0" sqref="A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8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56</v>
      </c>
      <c r="B5" s="16" t="n">
        <v>0</v>
      </c>
      <c r="C5" s="16" t="n">
        <f aca="false">VLOOKUP(B5,$A$43:$B$72,2)</f>
        <v>0</v>
      </c>
      <c r="D5" s="16" t="n">
        <v>0</v>
      </c>
      <c r="E5" s="16" t="n">
        <f aca="false">VLOOKUP(D5,$A$43:$B$72,2)</f>
        <v>0</v>
      </c>
      <c r="F5" s="1" t="n">
        <v>1</v>
      </c>
      <c r="G5" s="1" t="n">
        <f aca="false">VLOOKUP(F5,$A$43:$B$72,2)</f>
        <v>50</v>
      </c>
      <c r="H5" s="15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5" t="n">
        <v>1</v>
      </c>
      <c r="W5" s="1" t="n">
        <f aca="false">VLOOKUP(V5,$A$43:$B$72,2)</f>
        <v>50</v>
      </c>
      <c r="X5" s="15" t="n">
        <v>2</v>
      </c>
      <c r="Y5" s="1" t="n">
        <f aca="false">VLOOKUP(X5,$A$43:$B$72,2)</f>
        <v>42</v>
      </c>
      <c r="Z5" s="17" t="n">
        <v>0</v>
      </c>
      <c r="AA5" s="16" t="n">
        <f aca="false">VLOOKUP(Z5,$A$43:$B$72,2)</f>
        <v>0</v>
      </c>
      <c r="AB5" s="15" t="n">
        <v>1</v>
      </c>
      <c r="AC5" s="1" t="n">
        <f aca="false">VLOOKUP(AB5,$A$43:$B$72,2)</f>
        <v>50</v>
      </c>
      <c r="AD5" s="1" t="n">
        <f aca="false">SUM(C5,E5,G5,I5,K5,M5,O5,Q5,S5,U5,W5,Y5,AA5,AC5)</f>
        <v>518</v>
      </c>
    </row>
    <row r="6" customFormat="false" ht="12.75" hidden="false" customHeight="false" outlineLevel="0" collapsed="false">
      <c r="A6" s="1" t="s">
        <v>76</v>
      </c>
      <c r="B6" s="1" t="n">
        <v>1</v>
      </c>
      <c r="C6" s="1" t="n">
        <f aca="false">VLOOKUP(B6,$A$43:$B$72,2)</f>
        <v>50</v>
      </c>
      <c r="D6" s="1" t="n">
        <v>1</v>
      </c>
      <c r="E6" s="1" t="n">
        <f aca="false">VLOOKUP(D6,$A$43:$B$72,2)</f>
        <v>50</v>
      </c>
      <c r="F6" s="16" t="n">
        <v>0</v>
      </c>
      <c r="G6" s="16" t="n">
        <f aca="false">VLOOKUP(F6,$A$43:$B$72,2)</f>
        <v>0</v>
      </c>
      <c r="H6" s="1" t="n">
        <v>1</v>
      </c>
      <c r="I6" s="1" t="n">
        <f aca="false">VLOOKUP(H6,$A$43:$B$72,2)</f>
        <v>50</v>
      </c>
      <c r="J6" s="16" t="n">
        <v>0</v>
      </c>
      <c r="K6" s="16" t="n">
        <f aca="false">VLOOKUP(J6,$A$43:$B$72,2)</f>
        <v>0</v>
      </c>
      <c r="L6" s="1" t="n">
        <v>1</v>
      </c>
      <c r="M6" s="1" t="n">
        <f aca="false">VLOOKUP(L6,$A$43:$B$72,2)</f>
        <v>50</v>
      </c>
      <c r="N6" s="16" t="n">
        <v>0</v>
      </c>
      <c r="O6" s="16" t="n">
        <f aca="false">VLOOKUP(N6,$A$43:$B$72,2)</f>
        <v>0</v>
      </c>
      <c r="P6" s="1" t="n">
        <v>1</v>
      </c>
      <c r="Q6" s="1" t="n">
        <f aca="false">VLOOKUP(P6,$A$43:$B$72,2)</f>
        <v>50</v>
      </c>
      <c r="R6" s="1" t="n">
        <v>2</v>
      </c>
      <c r="S6" s="1" t="n">
        <f aca="false">VLOOKUP(R6,$A$43:$B$72,2)</f>
        <v>42</v>
      </c>
      <c r="T6" s="1" t="n">
        <v>2</v>
      </c>
      <c r="U6" s="1" t="n">
        <f aca="false">VLOOKUP(T6,$A$43:$B$72,2)</f>
        <v>42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" t="n">
        <v>1</v>
      </c>
      <c r="AA6" s="1" t="n">
        <f aca="false">VLOOKUP(Z6,$A$43:$B$72,2)</f>
        <v>5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518</v>
      </c>
      <c r="AF6" s="14"/>
      <c r="AG6" s="21"/>
      <c r="AH6" s="21"/>
      <c r="AI6" s="21"/>
      <c r="AJ6" s="21"/>
      <c r="AK6" s="21"/>
      <c r="AL6" s="21"/>
      <c r="AM6" s="22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1"/>
      <c r="BC6" s="22"/>
      <c r="BD6" s="21"/>
      <c r="BE6" s="22"/>
      <c r="BF6" s="21"/>
      <c r="BG6" s="22"/>
      <c r="BH6" s="21"/>
    </row>
    <row r="7" customFormat="false" ht="12.75" hidden="false" customHeight="false" outlineLevel="0" collapsed="false">
      <c r="A7" s="14" t="s">
        <v>109</v>
      </c>
      <c r="B7" s="16" t="n">
        <v>0</v>
      </c>
      <c r="C7" s="16" t="n">
        <f aca="false">VLOOKUP(B7,$A$43:$B$72,2)</f>
        <v>0</v>
      </c>
      <c r="D7" s="1" t="n">
        <v>3</v>
      </c>
      <c r="E7" s="1" t="n">
        <f aca="false">VLOOKUP(D7,$A$43:$B$72,2)</f>
        <v>35</v>
      </c>
      <c r="F7" s="16" t="n">
        <v>0</v>
      </c>
      <c r="G7" s="16" t="n">
        <f aca="false">VLOOKUP(F7,$A$43:$B$72,2)</f>
        <v>0</v>
      </c>
      <c r="H7" s="1" t="n">
        <v>3</v>
      </c>
      <c r="I7" s="1" t="n">
        <f aca="false">VLOOKUP(H7,$A$43:$B$72,2)</f>
        <v>35</v>
      </c>
      <c r="J7" s="16" t="n">
        <v>0</v>
      </c>
      <c r="K7" s="16" t="n">
        <f aca="false">VLOOKUP(J7,$A$43:$B$72,2)</f>
        <v>0</v>
      </c>
      <c r="L7" s="1" t="n">
        <v>3</v>
      </c>
      <c r="M7" s="1" t="n">
        <f aca="false">VLOOKUP(L7,$A$43:$B$72,2)</f>
        <v>35</v>
      </c>
      <c r="N7" s="1" t="n">
        <v>5</v>
      </c>
      <c r="O7" s="1" t="n">
        <f aca="false">VLOOKUP(N7,$A$43:$B$72,2)</f>
        <v>30</v>
      </c>
      <c r="P7" s="1" t="n">
        <v>4</v>
      </c>
      <c r="Q7" s="1" t="n">
        <f aca="false">VLOOKUP(P7,$A$43:$B$72,2)</f>
        <v>32</v>
      </c>
      <c r="R7" s="1" t="n">
        <v>4</v>
      </c>
      <c r="S7" s="1" t="n">
        <f aca="false">VLOOKUP(R7,$A$43:$B$72,2)</f>
        <v>32</v>
      </c>
      <c r="T7" s="1" t="n">
        <v>3</v>
      </c>
      <c r="U7" s="1" t="n">
        <f aca="false">VLOOKUP(T7,$A$43:$B$72,2)</f>
        <v>35</v>
      </c>
      <c r="V7" s="1" t="n">
        <v>6</v>
      </c>
      <c r="W7" s="1" t="n">
        <f aca="false">VLOOKUP(V7,$A$43:$B$72,2)</f>
        <v>28</v>
      </c>
      <c r="X7" s="1" t="n">
        <v>3</v>
      </c>
      <c r="Y7" s="1" t="n">
        <f aca="false">VLOOKUP(X7,$A$43:$B$72,2)</f>
        <v>35</v>
      </c>
      <c r="Z7" s="1" t="n">
        <v>3</v>
      </c>
      <c r="AA7" s="1" t="n">
        <f aca="false">VLOOKUP(Z7,$A$43:$B$72,2)</f>
        <v>35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364</v>
      </c>
    </row>
    <row r="8" customFormat="false" ht="12.75" hidden="false" customHeight="false" outlineLevel="0" collapsed="false">
      <c r="A8" s="14" t="s">
        <v>57</v>
      </c>
      <c r="B8" s="1" t="n">
        <v>3</v>
      </c>
      <c r="C8" s="1" t="n">
        <f aca="false">VLOOKUP(B8,$A$43:$B$72,2)</f>
        <v>35</v>
      </c>
      <c r="D8" s="1" t="n">
        <v>5</v>
      </c>
      <c r="E8" s="1" t="n">
        <f aca="false">VLOOKUP(D8,$A$43:$B$72,2)</f>
        <v>30</v>
      </c>
      <c r="F8" s="1" t="n">
        <v>4</v>
      </c>
      <c r="G8" s="1" t="n">
        <f aca="false">VLOOKUP(F8,$A$43:$B$72,2)</f>
        <v>32</v>
      </c>
      <c r="H8" s="17" t="n">
        <v>0</v>
      </c>
      <c r="I8" s="16" t="n">
        <f aca="false">VLOOKUP(H8,$A$43:$B$72,2)</f>
        <v>0</v>
      </c>
      <c r="J8" s="1" t="n">
        <v>3</v>
      </c>
      <c r="K8" s="1" t="n">
        <f aca="false">VLOOKUP(J8,$A$43:$B$72,2)</f>
        <v>35</v>
      </c>
      <c r="L8" s="1" t="n">
        <v>5</v>
      </c>
      <c r="M8" s="1" t="n">
        <f aca="false">VLOOKUP(L8,$A$43:$B$72,2)</f>
        <v>30</v>
      </c>
      <c r="N8" s="16" t="n">
        <v>0</v>
      </c>
      <c r="O8" s="16" t="n">
        <f aca="false">VLOOKUP(N8,$A$43:$B$72,2)</f>
        <v>0</v>
      </c>
      <c r="P8" s="1" t="n">
        <v>3</v>
      </c>
      <c r="Q8" s="1" t="n">
        <f aca="false">VLOOKUP(P8,$A$43:$B$72,2)</f>
        <v>35</v>
      </c>
      <c r="R8" s="1" t="n">
        <v>7</v>
      </c>
      <c r="S8" s="1" t="n">
        <f aca="false">VLOOKUP(R8,$A$43:$B$72,2)</f>
        <v>26</v>
      </c>
      <c r="T8" s="1" t="n">
        <v>4</v>
      </c>
      <c r="U8" s="1" t="n">
        <f aca="false">VLOOKUP(T8,$A$43:$B$72,2)</f>
        <v>32</v>
      </c>
      <c r="V8" s="16" t="n">
        <v>0</v>
      </c>
      <c r="W8" s="16" t="n">
        <f aca="false">VLOOKUP(V8,$A$43:$B$72,2)</f>
        <v>0</v>
      </c>
      <c r="X8" s="1" t="n">
        <v>8</v>
      </c>
      <c r="Y8" s="1" t="n">
        <f aca="false">VLOOKUP(X8,$A$43:$B$72,2)</f>
        <v>24</v>
      </c>
      <c r="Z8" s="1" t="n">
        <v>5</v>
      </c>
      <c r="AA8" s="1" t="n">
        <f aca="false">VLOOKUP(Z8,$A$43:$B$72,2)</f>
        <v>30</v>
      </c>
      <c r="AB8" s="1" t="n">
        <v>7</v>
      </c>
      <c r="AC8" s="1" t="n">
        <f aca="false">VLOOKUP(AB8,$A$43:$B$72,2)</f>
        <v>26</v>
      </c>
      <c r="AD8" s="1" t="n">
        <f aca="false">SUM(C8,E8,G8,I8,K8,M8,O8,Q8,S8,U8,W8,Y8,AA8,AC8)</f>
        <v>335</v>
      </c>
    </row>
    <row r="9" customFormat="false" ht="12.75" hidden="false" customHeight="false" outlineLevel="0" collapsed="false">
      <c r="A9" s="14" t="s">
        <v>60</v>
      </c>
      <c r="B9" s="16" t="n">
        <v>0</v>
      </c>
      <c r="C9" s="16" t="n">
        <f aca="false">VLOOKUP(B9,$A$43:$B$72,2)</f>
        <v>0</v>
      </c>
      <c r="D9" s="16" t="n">
        <v>0</v>
      </c>
      <c r="E9" s="16" t="n">
        <f aca="false">VLOOKUP(D9,$A$43:$B$72,2)</f>
        <v>0</v>
      </c>
      <c r="F9" s="1" t="n">
        <v>12</v>
      </c>
      <c r="G9" s="1" t="n">
        <f aca="false">VLOOKUP(F9,$A$43:$B$72,2)</f>
        <v>18</v>
      </c>
      <c r="H9" s="16" t="n">
        <v>0</v>
      </c>
      <c r="I9" s="16" t="n">
        <f aca="false">VLOOKUP(H9,$A$43:$B$72,2)</f>
        <v>0</v>
      </c>
      <c r="J9" s="1" t="n">
        <v>9</v>
      </c>
      <c r="K9" s="1" t="n">
        <f aca="false">VLOOKUP(J9,$A$43:$B$72,2)</f>
        <v>22</v>
      </c>
      <c r="L9" s="1" t="n">
        <v>6</v>
      </c>
      <c r="M9" s="1" t="n">
        <f aca="false">VLOOKUP(L9,$A$43:$B$72,2)</f>
        <v>28</v>
      </c>
      <c r="N9" s="1" t="n">
        <v>3</v>
      </c>
      <c r="O9" s="1" t="n">
        <f aca="false">VLOOKUP(N9,$A$43:$B$72,2)</f>
        <v>35</v>
      </c>
      <c r="P9" s="1" t="n">
        <v>6</v>
      </c>
      <c r="Q9" s="1" t="n">
        <f aca="false">VLOOKUP(P9,$A$43:$B$72,2)</f>
        <v>28</v>
      </c>
      <c r="R9" s="1" t="n">
        <v>3</v>
      </c>
      <c r="S9" s="1" t="n">
        <f aca="false">VLOOKUP(R9,$A$43:$B$72,2)</f>
        <v>35</v>
      </c>
      <c r="T9" s="1" t="n">
        <v>8</v>
      </c>
      <c r="U9" s="1" t="n">
        <f aca="false">VLOOKUP(T9,$A$43:$B$72,2)</f>
        <v>24</v>
      </c>
      <c r="V9" s="1" t="n">
        <v>3</v>
      </c>
      <c r="W9" s="1" t="n">
        <f aca="false">VLOOKUP(V9,$A$43:$B$72,2)</f>
        <v>35</v>
      </c>
      <c r="X9" s="1" t="n">
        <v>4</v>
      </c>
      <c r="Y9" s="1" t="n">
        <f aca="false">VLOOKUP(X9,$A$43:$B$72,2)</f>
        <v>32</v>
      </c>
      <c r="Z9" s="1" t="n">
        <v>2</v>
      </c>
      <c r="AA9" s="1" t="n">
        <f aca="false">VLOOKUP(Z9,$A$43:$B$72,2)</f>
        <v>42</v>
      </c>
      <c r="AB9" s="1" t="n">
        <v>3</v>
      </c>
      <c r="AC9" s="1" t="n">
        <f aca="false">VLOOKUP(AB9,$A$43:$B$72,2)</f>
        <v>35</v>
      </c>
      <c r="AD9" s="1" t="n">
        <f aca="false">SUM(C9,E9,G9,I9,K9,M9,O9,Q9,S9,U9,W9,Y9,AA9,AC9)</f>
        <v>334</v>
      </c>
    </row>
    <row r="10" customFormat="false" ht="12.75" hidden="false" customHeight="false" outlineLevel="0" collapsed="false">
      <c r="A10" s="14" t="s">
        <v>59</v>
      </c>
      <c r="B10" s="16" t="n">
        <v>0</v>
      </c>
      <c r="C10" s="16" t="n">
        <f aca="false">VLOOKUP(B10,$A$43:$B$72,2)</f>
        <v>0</v>
      </c>
      <c r="D10" s="1" t="n">
        <v>16</v>
      </c>
      <c r="E10" s="1" t="n">
        <f aca="false">VLOOKUP(D10,$A$43:$B$72,2)</f>
        <v>14</v>
      </c>
      <c r="F10" s="1" t="n">
        <v>6</v>
      </c>
      <c r="G10" s="1" t="n">
        <f aca="false">VLOOKUP(F10,$A$43:$B$72,2)</f>
        <v>28</v>
      </c>
      <c r="H10" s="1" t="n">
        <v>5</v>
      </c>
      <c r="I10" s="1" t="n">
        <f aca="false">VLOOKUP(H10,$A$43:$B$72,2)</f>
        <v>30</v>
      </c>
      <c r="J10" s="1" t="n">
        <v>5</v>
      </c>
      <c r="K10" s="1" t="n">
        <f aca="false">VLOOKUP(J10,$A$43:$B$72,2)</f>
        <v>30</v>
      </c>
      <c r="L10" s="1" t="n">
        <v>4</v>
      </c>
      <c r="M10" s="1" t="n">
        <f aca="false">VLOOKUP(L10,$A$43:$B$72,2)</f>
        <v>32</v>
      </c>
      <c r="N10" s="1" t="n">
        <v>13</v>
      </c>
      <c r="O10" s="1" t="n">
        <f aca="false">VLOOKUP(N10,$A$43:$B$72,2)</f>
        <v>17</v>
      </c>
      <c r="P10" s="1" t="n">
        <v>5</v>
      </c>
      <c r="Q10" s="1" t="n">
        <f aca="false">VLOOKUP(P10,$A$43:$B$72,2)</f>
        <v>30</v>
      </c>
      <c r="R10" s="1" t="n">
        <v>5</v>
      </c>
      <c r="S10" s="1" t="n">
        <f aca="false">VLOOKUP(R10,$A$43:$B$72,2)</f>
        <v>30</v>
      </c>
      <c r="T10" s="1" t="n">
        <v>5</v>
      </c>
      <c r="U10" s="1" t="n">
        <f aca="false">VLOOKUP(T10,$A$43:$B$72,2)</f>
        <v>30</v>
      </c>
      <c r="V10" s="16" t="n">
        <v>0</v>
      </c>
      <c r="W10" s="16" t="n">
        <f aca="false">VLOOKUP(V10,$A$43:$B$72,2)</f>
        <v>0</v>
      </c>
      <c r="X10" s="16" t="n">
        <v>0</v>
      </c>
      <c r="Y10" s="16" t="n">
        <f aca="false">VLOOKUP(X10,$A$43:$B$72,2)</f>
        <v>0</v>
      </c>
      <c r="Z10" s="1" t="n">
        <v>4</v>
      </c>
      <c r="AA10" s="1" t="n">
        <f aca="false">VLOOKUP(Z10,$A$43:$B$72,2)</f>
        <v>32</v>
      </c>
      <c r="AB10" s="1" t="n">
        <v>18</v>
      </c>
      <c r="AC10" s="1" t="n">
        <f aca="false">VLOOKUP(AB10,$A$43:$B$72,2)</f>
        <v>12</v>
      </c>
      <c r="AD10" s="1" t="n">
        <f aca="false">SUM(C10,E10,G10,I10,K10,M10,O10,Q10,S10,U10,W10,Y10,AA10,AC10)</f>
        <v>285</v>
      </c>
    </row>
    <row r="11" customFormat="false" ht="12.75" hidden="false" customHeight="false" outlineLevel="0" collapsed="false">
      <c r="A11" s="14" t="s">
        <v>79</v>
      </c>
      <c r="B11" s="1" t="n">
        <v>5</v>
      </c>
      <c r="C11" s="1" t="n">
        <f aca="false">VLOOKUP(B11,$A$43:$B$72,2)</f>
        <v>30</v>
      </c>
      <c r="D11" s="1" t="n">
        <v>4</v>
      </c>
      <c r="E11" s="1" t="n">
        <f aca="false">VLOOKUP(D11,$A$43:$B$72,2)</f>
        <v>32</v>
      </c>
      <c r="F11" s="1" t="n">
        <v>9</v>
      </c>
      <c r="G11" s="1" t="n">
        <f aca="false">VLOOKUP(F11,$A$43:$B$72,2)</f>
        <v>22</v>
      </c>
      <c r="H11" s="1" t="n">
        <v>6</v>
      </c>
      <c r="I11" s="1" t="n">
        <f aca="false">VLOOKUP(H11,$A$43:$B$72,2)</f>
        <v>28</v>
      </c>
      <c r="J11" s="1" t="n">
        <v>4</v>
      </c>
      <c r="K11" s="1" t="n">
        <f aca="false">VLOOKUP(J11,$A$43:$B$72,2)</f>
        <v>32</v>
      </c>
      <c r="L11" s="16" t="n">
        <v>0</v>
      </c>
      <c r="M11" s="16" t="n">
        <f aca="false">VLOOKUP(L11,$A$43:$B$72,2)</f>
        <v>0</v>
      </c>
      <c r="N11" s="1" t="n">
        <v>6</v>
      </c>
      <c r="O11" s="1" t="n">
        <f aca="false">VLOOKUP(N11,$A$43:$B$72,2)</f>
        <v>28</v>
      </c>
      <c r="P11" s="1" t="n">
        <v>7</v>
      </c>
      <c r="Q11" s="1" t="n">
        <f aca="false">VLOOKUP(P11,$A$43:$B$72,2)</f>
        <v>26</v>
      </c>
      <c r="R11" s="16" t="n">
        <v>0</v>
      </c>
      <c r="S11" s="16" t="n">
        <f aca="false">VLOOKUP(R11,$A$43:$B$72,2)</f>
        <v>0</v>
      </c>
      <c r="T11" s="16" t="n">
        <v>0</v>
      </c>
      <c r="U11" s="16" t="n">
        <f aca="false">VLOOKUP(T11,$A$43:$B$72,2)</f>
        <v>0</v>
      </c>
      <c r="V11" s="1" t="n">
        <v>14</v>
      </c>
      <c r="W11" s="1" t="n">
        <f aca="false">VLOOKUP(V11,$A$43:$B$72,2)</f>
        <v>16</v>
      </c>
      <c r="X11" s="1" t="n">
        <v>16</v>
      </c>
      <c r="Y11" s="1" t="n">
        <f aca="false">VLOOKUP(X11,$A$43:$B$72,2)</f>
        <v>14</v>
      </c>
      <c r="Z11" s="1" t="n">
        <v>8</v>
      </c>
      <c r="AA11" s="1" t="n">
        <f aca="false">VLOOKUP(Z11,$A$43:$B$72,2)</f>
        <v>24</v>
      </c>
      <c r="AB11" s="1" t="n">
        <v>13</v>
      </c>
      <c r="AC11" s="1" t="n">
        <f aca="false">VLOOKUP(AB11,$A$43:$B$72,2)</f>
        <v>17</v>
      </c>
      <c r="AD11" s="1" t="n">
        <f aca="false">SUM(C11,E11,G11,I11,K11,M11,O11,Q11,S11,U11,W11,Y11,AA11,AC11)</f>
        <v>269</v>
      </c>
    </row>
    <row r="12" customFormat="false" ht="12.75" hidden="false" customHeight="false" outlineLevel="0" collapsed="false">
      <c r="A12" s="14" t="s">
        <v>66</v>
      </c>
      <c r="B12" s="16" t="n">
        <v>0</v>
      </c>
      <c r="C12" s="16" t="n">
        <f aca="false">VLOOKUP(B12,$A$43:$B$72,2)</f>
        <v>0</v>
      </c>
      <c r="D12" s="1" t="n">
        <v>9</v>
      </c>
      <c r="E12" s="1" t="n">
        <f aca="false">VLOOKUP(D12,$A$43:$B$72,2)</f>
        <v>22</v>
      </c>
      <c r="F12" s="1" t="n">
        <v>11</v>
      </c>
      <c r="G12" s="1" t="n">
        <f aca="false">VLOOKUP(F12,$A$43:$B$72,2)</f>
        <v>19</v>
      </c>
      <c r="H12" s="1" t="n">
        <v>13</v>
      </c>
      <c r="I12" s="1" t="n">
        <f aca="false">VLOOKUP(H12,$A$43:$B$72,2)</f>
        <v>17</v>
      </c>
      <c r="J12" s="1" t="n">
        <v>10</v>
      </c>
      <c r="K12" s="1" t="n">
        <f aca="false">VLOOKUP(J12,$A$43:$B$72,2)</f>
        <v>20</v>
      </c>
      <c r="L12" s="1" t="n">
        <v>8</v>
      </c>
      <c r="M12" s="1" t="n">
        <f aca="false">VLOOKUP(L12,$A$43:$B$72,2)</f>
        <v>24</v>
      </c>
      <c r="N12" s="1" t="n">
        <v>4</v>
      </c>
      <c r="O12" s="1" t="n">
        <f aca="false">VLOOKUP(N12,$A$43:$B$72,2)</f>
        <v>32</v>
      </c>
      <c r="P12" s="16" t="n">
        <v>0</v>
      </c>
      <c r="Q12" s="16" t="n">
        <f aca="false">VLOOKUP(P12,$A$43:$B$72,2)</f>
        <v>0</v>
      </c>
      <c r="R12" s="1" t="n">
        <v>17</v>
      </c>
      <c r="S12" s="1" t="n">
        <f aca="false">VLOOKUP(R12,$A$43:$B$72,2)</f>
        <v>13</v>
      </c>
      <c r="T12" s="16" t="n">
        <v>0</v>
      </c>
      <c r="U12" s="16" t="n">
        <f aca="false">VLOOKUP(T12,$A$43:$B$72,2)</f>
        <v>0</v>
      </c>
      <c r="V12" s="1" t="n">
        <v>4</v>
      </c>
      <c r="W12" s="1" t="n">
        <f aca="false">VLOOKUP(V12,$A$43:$B$72,2)</f>
        <v>32</v>
      </c>
      <c r="X12" s="1" t="n">
        <v>6</v>
      </c>
      <c r="Y12" s="1" t="n">
        <f aca="false">VLOOKUP(X12,$A$43:$B$72,2)</f>
        <v>28</v>
      </c>
      <c r="Z12" s="1" t="n">
        <v>7</v>
      </c>
      <c r="AA12" s="1" t="n">
        <f aca="false">VLOOKUP(Z12,$A$43:$B$72,2)</f>
        <v>26</v>
      </c>
      <c r="AB12" s="1" t="n">
        <v>8</v>
      </c>
      <c r="AC12" s="1" t="n">
        <f aca="false">VLOOKUP(AB12,$A$43:$B$72,2)</f>
        <v>24</v>
      </c>
      <c r="AD12" s="1" t="n">
        <f aca="false">SUM(C12,E12,G12,I12,K12,M12,O12,Q12,S12,U12,W12,Y12,AA12,AC12)</f>
        <v>257</v>
      </c>
    </row>
    <row r="13" customFormat="false" ht="12.75" hidden="false" customHeight="false" outlineLevel="0" collapsed="false">
      <c r="A13" s="14" t="s">
        <v>61</v>
      </c>
      <c r="B13" s="1" t="n">
        <v>11</v>
      </c>
      <c r="C13" s="1" t="n">
        <f aca="false">VLOOKUP(B13,$A$43:$B$72,2)</f>
        <v>19</v>
      </c>
      <c r="D13" s="1" t="n">
        <v>6</v>
      </c>
      <c r="E13" s="1" t="n">
        <f aca="false">VLOOKUP(D13,$A$43:$B$72,2)</f>
        <v>28</v>
      </c>
      <c r="F13" s="1" t="n">
        <v>5</v>
      </c>
      <c r="G13" s="1" t="n">
        <f aca="false">VLOOKUP(F13,$A$43:$B$72,2)</f>
        <v>30</v>
      </c>
      <c r="H13" s="1" t="n">
        <v>8</v>
      </c>
      <c r="I13" s="1" t="n">
        <f aca="false">VLOOKUP(H13,$A$43:$B$72,2)</f>
        <v>24</v>
      </c>
      <c r="J13" s="1" t="n">
        <v>6</v>
      </c>
      <c r="K13" s="1" t="n">
        <f aca="false">VLOOKUP(J13,$A$43:$B$72,2)</f>
        <v>28</v>
      </c>
      <c r="L13" s="16" t="n">
        <v>0</v>
      </c>
      <c r="M13" s="16" t="n">
        <f aca="false">VLOOKUP(L13,$A$43:$B$72,2)</f>
        <v>0</v>
      </c>
      <c r="N13" s="1" t="n">
        <v>11</v>
      </c>
      <c r="O13" s="1" t="n">
        <f aca="false">VLOOKUP(N13,$A$43:$B$72,2)</f>
        <v>19</v>
      </c>
      <c r="P13" s="1" t="n">
        <v>8</v>
      </c>
      <c r="Q13" s="1" t="n">
        <f aca="false">VLOOKUP(P13,$A$43:$B$72,2)</f>
        <v>24</v>
      </c>
      <c r="R13" s="1" t="n">
        <v>10</v>
      </c>
      <c r="S13" s="1" t="n">
        <f aca="false">VLOOKUP(R13,$A$43:$B$72,2)</f>
        <v>20</v>
      </c>
      <c r="T13" s="1" t="n">
        <v>10</v>
      </c>
      <c r="U13" s="1" t="n">
        <f aca="false">VLOOKUP(T13,$A$43:$B$72,2)</f>
        <v>20</v>
      </c>
      <c r="V13" s="16" t="n">
        <v>0</v>
      </c>
      <c r="W13" s="16" t="n">
        <f aca="false">VLOOKUP(V13,$A$43:$B$72,2)</f>
        <v>0</v>
      </c>
      <c r="X13" s="1" t="n">
        <v>7</v>
      </c>
      <c r="Y13" s="1" t="n">
        <f aca="false">VLOOKUP(X13,$A$43:$B$72,2)</f>
        <v>26</v>
      </c>
      <c r="Z13" s="1" t="n">
        <v>12</v>
      </c>
      <c r="AA13" s="1" t="n">
        <f aca="false">VLOOKUP(Z13,$A$43:$B$72,2)</f>
        <v>18</v>
      </c>
      <c r="AB13" s="16" t="n">
        <v>0</v>
      </c>
      <c r="AC13" s="16" t="n">
        <f aca="false">VLOOKUP(AB13,$A$43:$B$72,2)</f>
        <v>0</v>
      </c>
      <c r="AD13" s="1" t="n">
        <f aca="false">SUM(C13,E13,G13,I13,K13,M13,O13,Q13,S13,U13,W13,Y13,AA13,AC13)</f>
        <v>256</v>
      </c>
    </row>
    <row r="14" customFormat="false" ht="12.75" hidden="false" customHeight="false" outlineLevel="0" collapsed="false">
      <c r="A14" s="14" t="s">
        <v>73</v>
      </c>
      <c r="B14" s="1" t="n">
        <v>9</v>
      </c>
      <c r="C14" s="1" t="n">
        <f aca="false">VLOOKUP(B14,$A$43:$B$72,2)</f>
        <v>22</v>
      </c>
      <c r="D14" s="16" t="n">
        <v>0</v>
      </c>
      <c r="E14" s="16" t="n">
        <f aca="false">VLOOKUP(D14,$A$43:$B$72,2)</f>
        <v>0</v>
      </c>
      <c r="F14" s="1" t="n">
        <v>7</v>
      </c>
      <c r="G14" s="1" t="n">
        <f aca="false">VLOOKUP(F14,$A$43:$B$72,2)</f>
        <v>26</v>
      </c>
      <c r="H14" s="1" t="n">
        <v>7</v>
      </c>
      <c r="I14" s="1" t="n">
        <f aca="false">VLOOKUP(H14,$A$43:$B$72,2)</f>
        <v>26</v>
      </c>
      <c r="J14" s="1" t="n">
        <v>8</v>
      </c>
      <c r="K14" s="1" t="n">
        <f aca="false">VLOOKUP(J14,$A$43:$B$72,2)</f>
        <v>24</v>
      </c>
      <c r="L14" s="16" t="n">
        <v>0</v>
      </c>
      <c r="M14" s="16" t="n">
        <f aca="false">VLOOKUP(L14,$A$43:$B$72,2)</f>
        <v>0</v>
      </c>
      <c r="N14" s="16" t="n">
        <v>0</v>
      </c>
      <c r="O14" s="16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12</v>
      </c>
      <c r="S14" s="1" t="n">
        <f aca="false">VLOOKUP(R14,$A$43:$B$72,2)</f>
        <v>18</v>
      </c>
      <c r="T14" s="1" t="n">
        <v>7</v>
      </c>
      <c r="U14" s="1" t="n">
        <f aca="false">VLOOKUP(T14,$A$43:$B$72,2)</f>
        <v>26</v>
      </c>
      <c r="V14" s="1" t="n">
        <v>9</v>
      </c>
      <c r="W14" s="1" t="n">
        <f aca="false">VLOOKUP(V14,$A$43:$B$72,2)</f>
        <v>22</v>
      </c>
      <c r="X14" s="1" t="n">
        <v>12</v>
      </c>
      <c r="Y14" s="1" t="n">
        <f aca="false">VLOOKUP(X14,$A$43:$B$72,2)</f>
        <v>18</v>
      </c>
      <c r="Z14" s="1" t="n">
        <v>6</v>
      </c>
      <c r="AA14" s="1" t="n">
        <f aca="false">VLOOKUP(Z14,$A$43:$B$72,2)</f>
        <v>28</v>
      </c>
      <c r="AB14" s="1" t="n">
        <v>6</v>
      </c>
      <c r="AC14" s="1" t="n">
        <f aca="false">VLOOKUP(AB14,$A$43:$B$72,2)</f>
        <v>28</v>
      </c>
      <c r="AD14" s="1" t="n">
        <f aca="false">SUM(C14,E14,G14,I14,K14,M14,O14,Q14,S14,U14,W14,Y14,AA14,AC14)</f>
        <v>238</v>
      </c>
    </row>
    <row r="15" customFormat="false" ht="12.75" hidden="false" customHeight="false" outlineLevel="0" collapsed="false">
      <c r="A15" s="14" t="s">
        <v>64</v>
      </c>
      <c r="B15" s="1" t="n">
        <v>6</v>
      </c>
      <c r="C15" s="1" t="n">
        <f aca="false">VLOOKUP(B15,$A$43:$B$72,2)</f>
        <v>28</v>
      </c>
      <c r="D15" s="1" t="n">
        <v>10</v>
      </c>
      <c r="E15" s="1" t="n">
        <f aca="false">VLOOKUP(D15,$A$43:$B$72,2)</f>
        <v>20</v>
      </c>
      <c r="F15" s="1" t="n">
        <v>8</v>
      </c>
      <c r="G15" s="1" t="n">
        <f aca="false">VLOOKUP(F15,$A$43:$B$72,2)</f>
        <v>24</v>
      </c>
      <c r="H15" s="1" t="n">
        <v>11</v>
      </c>
      <c r="I15" s="1" t="n">
        <f aca="false">VLOOKUP(H15,$A$43:$B$72,2)</f>
        <v>19</v>
      </c>
      <c r="J15" s="1" t="n">
        <v>18</v>
      </c>
      <c r="K15" s="1" t="n">
        <f aca="false">VLOOKUP(J15,$A$43:$B$72,2)</f>
        <v>12</v>
      </c>
      <c r="L15" s="15" t="n">
        <v>14</v>
      </c>
      <c r="M15" s="1" t="n">
        <f aca="false">VLOOKUP(L15,$A$43:$B$72,2)</f>
        <v>16</v>
      </c>
      <c r="N15" s="15" t="n">
        <v>7</v>
      </c>
      <c r="O15" s="1" t="n">
        <f aca="false">VLOOKUP(N15,$A$43:$B$72,2)</f>
        <v>26</v>
      </c>
      <c r="P15" s="16" t="n">
        <v>0</v>
      </c>
      <c r="Q15" s="16" t="n">
        <f aca="false">VLOOKUP(P15,$A$43:$B$72,2)</f>
        <v>0</v>
      </c>
      <c r="R15" s="16" t="n">
        <v>0</v>
      </c>
      <c r="S15" s="16" t="n">
        <f aca="false">VLOOKUP(R15,$A$43:$B$72,2)</f>
        <v>0</v>
      </c>
      <c r="T15" s="1" t="n">
        <v>11</v>
      </c>
      <c r="U15" s="1" t="n">
        <f aca="false">VLOOKUP(T15,$A$43:$B$72,2)</f>
        <v>19</v>
      </c>
      <c r="V15" s="1" t="n">
        <v>7</v>
      </c>
      <c r="W15" s="1" t="n">
        <f aca="false">VLOOKUP(V15,$A$43:$B$72,2)</f>
        <v>26</v>
      </c>
      <c r="X15" s="1" t="n">
        <v>9</v>
      </c>
      <c r="Y15" s="1" t="n">
        <f aca="false">VLOOKUP(X15,$A$43:$B$72,2)</f>
        <v>22</v>
      </c>
      <c r="Z15" s="1" t="n">
        <v>10</v>
      </c>
      <c r="AA15" s="1" t="n">
        <f aca="false">VLOOKUP(Z15,$A$43:$B$72,2)</f>
        <v>20</v>
      </c>
      <c r="AB15" s="16" t="n">
        <v>0</v>
      </c>
      <c r="AC15" s="16" t="n">
        <f aca="false">VLOOKUP(AB15,$A$43:$B$72,2)</f>
        <v>0</v>
      </c>
      <c r="AD15" s="1" t="n">
        <f aca="false">SUM(C15,E15,G15,I15,K15,M15,O15,Q15,S15,U15,W15,Y15,AA15,AC15)</f>
        <v>232</v>
      </c>
    </row>
    <row r="16" customFormat="false" ht="12.75" hidden="false" customHeight="false" outlineLevel="0" collapsed="false">
      <c r="A16" s="14" t="s">
        <v>68</v>
      </c>
      <c r="B16" s="16" t="n">
        <v>0</v>
      </c>
      <c r="C16" s="16" t="n">
        <f aca="false">VLOOKUP(B16,$A$43:$B$72,2)</f>
        <v>0</v>
      </c>
      <c r="D16" s="1" t="n">
        <v>8</v>
      </c>
      <c r="E16" s="1" t="n">
        <f aca="false">VLOOKUP(D16,$A$43:$B$72,2)</f>
        <v>24</v>
      </c>
      <c r="F16" s="1" t="n">
        <v>13</v>
      </c>
      <c r="G16" s="1" t="n">
        <f aca="false">VLOOKUP(F16,$A$43:$B$72,2)</f>
        <v>17</v>
      </c>
      <c r="H16" s="1" t="n">
        <v>12</v>
      </c>
      <c r="I16" s="1" t="n">
        <f aca="false">VLOOKUP(H16,$A$43:$B$72,2)</f>
        <v>18</v>
      </c>
      <c r="J16" s="1" t="n">
        <v>11</v>
      </c>
      <c r="K16" s="1" t="n">
        <f aca="false">VLOOKUP(J16,$A$43:$B$72,2)</f>
        <v>19</v>
      </c>
      <c r="L16" s="1" t="n">
        <v>10</v>
      </c>
      <c r="M16" s="1" t="n">
        <f aca="false">VLOOKUP(L16,$A$43:$B$72,2)</f>
        <v>20</v>
      </c>
      <c r="N16" s="1" t="n">
        <v>12</v>
      </c>
      <c r="O16" s="1" t="n">
        <f aca="false">VLOOKUP(N16,$A$43:$B$72,2)</f>
        <v>18</v>
      </c>
      <c r="P16" s="16" t="n">
        <v>0</v>
      </c>
      <c r="Q16" s="16" t="n">
        <f aca="false">VLOOKUP(P16,$A$43:$B$72,2)</f>
        <v>0</v>
      </c>
      <c r="R16" s="1" t="n">
        <v>13</v>
      </c>
      <c r="S16" s="1" t="n">
        <f aca="false">VLOOKUP(R16,$A$43:$B$72,2)</f>
        <v>17</v>
      </c>
      <c r="T16" s="16" t="n">
        <v>0</v>
      </c>
      <c r="U16" s="16" t="n">
        <f aca="false">VLOOKUP(T16,$A$43:$B$72,2)</f>
        <v>0</v>
      </c>
      <c r="V16" s="1" t="n">
        <v>10</v>
      </c>
      <c r="W16" s="1" t="n">
        <f aca="false">VLOOKUP(V16,$A$43:$B$72,2)</f>
        <v>20</v>
      </c>
      <c r="X16" s="1" t="n">
        <v>13</v>
      </c>
      <c r="Y16" s="1" t="n">
        <f aca="false">VLOOKUP(X16,$A$43:$B$72,2)</f>
        <v>17</v>
      </c>
      <c r="Z16" s="1" t="n">
        <v>11</v>
      </c>
      <c r="AA16" s="1" t="n">
        <f aca="false">VLOOKUP(Z16,$A$43:$B$72,2)</f>
        <v>19</v>
      </c>
      <c r="AB16" s="1" t="n">
        <v>9</v>
      </c>
      <c r="AC16" s="1" t="n">
        <f aca="false">VLOOKUP(AB16,$A$43:$B$72,2)</f>
        <v>22</v>
      </c>
      <c r="AD16" s="1" t="n">
        <f aca="false">SUM(C16,E16,G16,I16,K16,M16,O16,Q16,S16,U16,W16,Y16,AA16,AC16)</f>
        <v>211</v>
      </c>
    </row>
    <row r="17" customFormat="false" ht="12.75" hidden="false" customHeight="false" outlineLevel="0" collapsed="false">
      <c r="A17" s="14" t="s">
        <v>65</v>
      </c>
      <c r="B17" s="1" t="n">
        <v>18</v>
      </c>
      <c r="C17" s="1" t="n">
        <f aca="false">VLOOKUP(B17,$A$43:$B$72,2)</f>
        <v>12</v>
      </c>
      <c r="D17" s="1" t="n">
        <v>11</v>
      </c>
      <c r="E17" s="1" t="n">
        <f aca="false">VLOOKUP(D17,$A$43:$B$72,2)</f>
        <v>19</v>
      </c>
      <c r="F17" s="1" t="n">
        <v>21</v>
      </c>
      <c r="G17" s="1" t="n">
        <f aca="false">VLOOKUP(F17,$A$43:$B$72,2)</f>
        <v>9</v>
      </c>
      <c r="H17" s="1" t="n">
        <v>9</v>
      </c>
      <c r="I17" s="1" t="n">
        <f aca="false">VLOOKUP(H17,$A$43:$B$72,2)</f>
        <v>22</v>
      </c>
      <c r="J17" s="1" t="n">
        <v>7</v>
      </c>
      <c r="K17" s="1" t="n">
        <f aca="false">VLOOKUP(J17,$A$43:$B$72,2)</f>
        <v>26</v>
      </c>
      <c r="L17" s="1" t="n">
        <v>9</v>
      </c>
      <c r="M17" s="1" t="n">
        <f aca="false">VLOOKUP(L17,$A$43:$B$72,2)</f>
        <v>22</v>
      </c>
      <c r="N17" s="1" t="n">
        <v>9</v>
      </c>
      <c r="O17" s="1" t="n">
        <f aca="false">VLOOKUP(N17,$A$43:$B$72,2)</f>
        <v>22</v>
      </c>
      <c r="P17" s="16" t="n">
        <v>0</v>
      </c>
      <c r="Q17" s="16" t="n">
        <f aca="false">VLOOKUP(P17,$A$43:$B$72,2)</f>
        <v>0</v>
      </c>
      <c r="R17" s="1" t="n">
        <v>9</v>
      </c>
      <c r="S17" s="1" t="n">
        <f aca="false">VLOOKUP(R17,$A$43:$B$72,2)</f>
        <v>22</v>
      </c>
      <c r="T17" s="16" t="n">
        <v>0</v>
      </c>
      <c r="U17" s="16" t="n">
        <f aca="false">VLOOKUP(T17,$A$43:$B$72,2)</f>
        <v>0</v>
      </c>
      <c r="V17" s="16" t="n">
        <v>0</v>
      </c>
      <c r="W17" s="16" t="n">
        <f aca="false">VLOOKUP(V17,$A$43:$B$72,2)</f>
        <v>0</v>
      </c>
      <c r="X17" s="1" t="n">
        <v>11</v>
      </c>
      <c r="Y17" s="1" t="n">
        <f aca="false">VLOOKUP(X17,$A$43:$B$72,2)</f>
        <v>19</v>
      </c>
      <c r="Z17" s="1" t="n">
        <v>19</v>
      </c>
      <c r="AA17" s="1" t="n">
        <f aca="false">VLOOKUP(Z17,$A$43:$B$72,2)</f>
        <v>11</v>
      </c>
      <c r="AB17" s="1" t="n">
        <v>16</v>
      </c>
      <c r="AC17" s="1" t="n">
        <f aca="false">VLOOKUP(AB17,$A$43:$B$72,2)</f>
        <v>14</v>
      </c>
      <c r="AD17" s="1" t="n">
        <f aca="false">SUM(C17,E17,G17,I17,K17,M17,O17,Q17,S17,U17,W17,Y17,AA17,AC17)</f>
        <v>198</v>
      </c>
    </row>
    <row r="18" customFormat="false" ht="12.75" hidden="false" customHeight="false" outlineLevel="0" collapsed="false">
      <c r="A18" s="14" t="s">
        <v>83</v>
      </c>
      <c r="B18" s="1" t="n">
        <v>19</v>
      </c>
      <c r="C18" s="1" t="n">
        <f aca="false">VLOOKUP(B18,$A$43:$B$72,2)</f>
        <v>11</v>
      </c>
      <c r="D18" s="1" t="n">
        <v>14</v>
      </c>
      <c r="E18" s="1" t="n">
        <f aca="false">VLOOKUP(D18,$A$43:$B$72,2)</f>
        <v>16</v>
      </c>
      <c r="F18" s="1" t="n">
        <v>16</v>
      </c>
      <c r="G18" s="1" t="n">
        <f aca="false">VLOOKUP(F18,$A$43:$B$72,2)</f>
        <v>14</v>
      </c>
      <c r="H18" s="16" t="n">
        <v>0</v>
      </c>
      <c r="I18" s="16" t="n">
        <f aca="false">VLOOKUP(H18,$A$43:$B$72,2)</f>
        <v>0</v>
      </c>
      <c r="J18" s="1" t="n">
        <v>17</v>
      </c>
      <c r="K18" s="1" t="n">
        <f aca="false">VLOOKUP(J18,$A$43:$B$72,2)</f>
        <v>13</v>
      </c>
      <c r="L18" s="1" t="n">
        <v>13</v>
      </c>
      <c r="M18" s="1" t="n">
        <f aca="false">VLOOKUP(L18,$A$43:$B$72,2)</f>
        <v>17</v>
      </c>
      <c r="N18" s="1" t="n">
        <v>10</v>
      </c>
      <c r="O18" s="1" t="n">
        <f aca="false">VLOOKUP(N18,$A$43:$B$72,2)</f>
        <v>20</v>
      </c>
      <c r="P18" s="1" t="n">
        <v>10</v>
      </c>
      <c r="Q18" s="1" t="n">
        <f aca="false">VLOOKUP(P18,$A$43:$B$72,2)</f>
        <v>20</v>
      </c>
      <c r="R18" s="16" t="n">
        <v>0</v>
      </c>
      <c r="S18" s="16" t="n">
        <f aca="false">VLOOKUP(R18,$A$43:$B$72,2)</f>
        <v>0</v>
      </c>
      <c r="T18" s="16" t="n">
        <v>0</v>
      </c>
      <c r="U18" s="16" t="n">
        <f aca="false">VLOOKUP(T18,$A$43:$B$72,2)</f>
        <v>0</v>
      </c>
      <c r="V18" s="1" t="n">
        <v>15</v>
      </c>
      <c r="W18" s="1" t="n">
        <f aca="false">VLOOKUP(V18,$A$43:$B$72,2)</f>
        <v>15</v>
      </c>
      <c r="X18" s="1" t="n">
        <v>19</v>
      </c>
      <c r="Y18" s="1" t="n">
        <f aca="false">VLOOKUP(X18,$A$43:$B$72,2)</f>
        <v>11</v>
      </c>
      <c r="Z18" s="1" t="n">
        <v>15</v>
      </c>
      <c r="AA18" s="1" t="n">
        <f aca="false">VLOOKUP(Z18,$A$43:$B$72,2)</f>
        <v>15</v>
      </c>
      <c r="AB18" s="1" t="n">
        <v>11</v>
      </c>
      <c r="AC18" s="1" t="n">
        <f aca="false">VLOOKUP(AB18,$A$43:$B$72,2)</f>
        <v>19</v>
      </c>
      <c r="AD18" s="1" t="n">
        <f aca="false">SUM(C18,E18,G18,I18,K18,M18,O18,Q18,S18,U18,W18,Y18,AA18,AC18)</f>
        <v>171</v>
      </c>
    </row>
    <row r="19" customFormat="false" ht="12.75" hidden="false" customHeight="false" outlineLevel="0" collapsed="false">
      <c r="A19" s="14" t="s">
        <v>69</v>
      </c>
      <c r="B19" s="1" t="n">
        <v>14</v>
      </c>
      <c r="C19" s="1" t="n">
        <f aca="false">VLOOKUP(B19,$A$43:$B$72,2)</f>
        <v>16</v>
      </c>
      <c r="D19" s="15" t="n">
        <v>13</v>
      </c>
      <c r="E19" s="1" t="n">
        <f aca="false">VLOOKUP(D19,$A$43:$B$72,2)</f>
        <v>17</v>
      </c>
      <c r="F19" s="15" t="n">
        <v>17</v>
      </c>
      <c r="G19" s="1" t="n">
        <f aca="false">VLOOKUP(F19,$A$43:$B$72,2)</f>
        <v>13</v>
      </c>
      <c r="H19" s="1" t="n">
        <v>20</v>
      </c>
      <c r="I19" s="1" t="n">
        <f aca="false">VLOOKUP(H19,$A$43:$B$72,2)</f>
        <v>10</v>
      </c>
      <c r="J19" s="1" t="n">
        <v>15</v>
      </c>
      <c r="K19" s="1" t="n">
        <f aca="false">VLOOKUP(J19,$A$43:$B$72,2)</f>
        <v>15</v>
      </c>
      <c r="L19" s="16" t="n">
        <v>0</v>
      </c>
      <c r="M19" s="16" t="n">
        <f aca="false">VLOOKUP(L19,$A$43:$B$72,2)</f>
        <v>0</v>
      </c>
      <c r="N19" s="1" t="n">
        <v>8</v>
      </c>
      <c r="O19" s="1" t="n">
        <f aca="false">VLOOKUP(N19,$A$43:$B$72,2)</f>
        <v>24</v>
      </c>
      <c r="P19" s="1" t="n">
        <v>9</v>
      </c>
      <c r="Q19" s="1" t="n">
        <f aca="false">VLOOKUP(P19,$A$43:$B$72,2)</f>
        <v>22</v>
      </c>
      <c r="R19" s="16" t="n">
        <v>0</v>
      </c>
      <c r="S19" s="16" t="n">
        <f aca="false">VLOOKUP(R19,$A$43:$B$72,2)</f>
        <v>0</v>
      </c>
      <c r="T19" s="16" t="n">
        <v>0</v>
      </c>
      <c r="U19" s="16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17</v>
      </c>
      <c r="Y19" s="1" t="n">
        <f aca="false">VLOOKUP(X19,$A$43:$B$72,2)</f>
        <v>13</v>
      </c>
      <c r="Z19" s="1" t="n">
        <v>0</v>
      </c>
      <c r="AA19" s="1" t="n">
        <f aca="false">VLOOKUP(Z19,$A$43:$B$72,2)</f>
        <v>0</v>
      </c>
      <c r="AB19" s="1" t="n">
        <v>20</v>
      </c>
      <c r="AC19" s="1" t="n">
        <f aca="false">VLOOKUP(AB19,$A$43:$B$72,2)</f>
        <v>10</v>
      </c>
      <c r="AD19" s="1" t="n">
        <f aca="false">SUM(C19,E19,G19,I19,K19,M19,O19,Q19,S19,U19,W19,Y19,AA19,AC19)</f>
        <v>140</v>
      </c>
    </row>
    <row r="20" customFormat="false" ht="12.75" hidden="false" customHeight="false" outlineLevel="0" collapsed="false">
      <c r="A20" s="14" t="s">
        <v>110</v>
      </c>
      <c r="B20" s="1" t="n">
        <v>21</v>
      </c>
      <c r="C20" s="1" t="n">
        <f aca="false">VLOOKUP(B20,$A$43:$B$72,2)</f>
        <v>9</v>
      </c>
      <c r="D20" s="1" t="n">
        <v>15</v>
      </c>
      <c r="E20" s="1" t="n">
        <f aca="false">VLOOKUP(D20,$A$43:$B$72,2)</f>
        <v>15</v>
      </c>
      <c r="F20" s="1" t="n">
        <v>19</v>
      </c>
      <c r="G20" s="1" t="n">
        <f aca="false">VLOOKUP(F20,$A$43:$B$72,2)</f>
        <v>11</v>
      </c>
      <c r="H20" s="1" t="n">
        <v>19</v>
      </c>
      <c r="I20" s="1" t="n">
        <f aca="false">VLOOKUP(H20,$A$43:$B$72,2)</f>
        <v>11</v>
      </c>
      <c r="J20" s="16" t="n">
        <v>0</v>
      </c>
      <c r="K20" s="16" t="n">
        <f aca="false">VLOOKUP(J20,$A$43:$B$72,2)</f>
        <v>0</v>
      </c>
      <c r="L20" s="1" t="n">
        <v>17</v>
      </c>
      <c r="M20" s="1" t="n">
        <f aca="false">VLOOKUP(L20,$A$43:$B$72,2)</f>
        <v>13</v>
      </c>
      <c r="N20" s="1" t="n">
        <v>14</v>
      </c>
      <c r="O20" s="1" t="n">
        <f aca="false">VLOOKUP(N20,$A$43:$B$72,2)</f>
        <v>16</v>
      </c>
      <c r="P20" s="1" t="n">
        <v>14</v>
      </c>
      <c r="Q20" s="1" t="n">
        <f aca="false">VLOOKUP(P20,$A$43:$B$72,2)</f>
        <v>16</v>
      </c>
      <c r="R20" s="15" t="n">
        <v>21</v>
      </c>
      <c r="S20" s="1" t="n">
        <f aca="false">VLOOKUP(R20,$A$43:$B$72,2)</f>
        <v>9</v>
      </c>
      <c r="T20" s="16" t="n">
        <v>0</v>
      </c>
      <c r="U20" s="16" t="n">
        <f aca="false">VLOOKUP(T20,$A$43:$B$72,2)</f>
        <v>0</v>
      </c>
      <c r="V20" s="1" t="n">
        <v>18</v>
      </c>
      <c r="W20" s="1" t="n">
        <f aca="false">VLOOKUP(V20,$A$43:$B$72,2)</f>
        <v>12</v>
      </c>
      <c r="X20" s="16" t="n">
        <v>0</v>
      </c>
      <c r="Y20" s="16" t="n">
        <f aca="false">VLOOKUP(X20,$A$43:$B$72,2)</f>
        <v>0</v>
      </c>
      <c r="Z20" s="1" t="n">
        <v>18</v>
      </c>
      <c r="AA20" s="1" t="n">
        <f aca="false">VLOOKUP(Z20,$A$43:$B$72,2)</f>
        <v>12</v>
      </c>
      <c r="AB20" s="1" t="n">
        <v>19</v>
      </c>
      <c r="AC20" s="1" t="n">
        <f aca="false">VLOOKUP(AB20,$A$43:$B$72,2)</f>
        <v>11</v>
      </c>
      <c r="AD20" s="1" t="n">
        <f aca="false">SUM(C20,E20,G20,I20,K20,M20,O20,Q20,S20,U20,W20,Y20,AA20,AC20)</f>
        <v>135</v>
      </c>
    </row>
    <row r="21" customFormat="false" ht="12.75" hidden="false" customHeight="false" outlineLevel="0" collapsed="false">
      <c r="A21" s="14" t="s">
        <v>70</v>
      </c>
      <c r="B21" s="16" t="n">
        <v>0</v>
      </c>
      <c r="C21" s="16" t="n">
        <f aca="false">VLOOKUP(B21,$A$43:$B$72,2)</f>
        <v>0</v>
      </c>
      <c r="D21" s="16" t="n">
        <v>0</v>
      </c>
      <c r="E21" s="16" t="n">
        <f aca="false">VLOOKUP(D21,$A$43:$B$72,2)</f>
        <v>0</v>
      </c>
      <c r="F21" s="16" t="n">
        <v>0</v>
      </c>
      <c r="G21" s="16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12</v>
      </c>
      <c r="U21" s="1" t="n">
        <f aca="false">VLOOKUP(T21,$A$43:$B$72,2)</f>
        <v>18</v>
      </c>
      <c r="V21" s="1" t="n">
        <v>8</v>
      </c>
      <c r="W21" s="1" t="n">
        <f aca="false">VLOOKUP(V21,$A$43:$B$72,2)</f>
        <v>24</v>
      </c>
      <c r="X21" s="1" t="n">
        <v>15</v>
      </c>
      <c r="Y21" s="1" t="n">
        <f aca="false">VLOOKUP(X21,$A$43:$B$72,2)</f>
        <v>15</v>
      </c>
      <c r="Z21" s="1" t="n">
        <v>16</v>
      </c>
      <c r="AA21" s="1" t="n">
        <f aca="false">VLOOKUP(Z21,$A$43:$B$72,2)</f>
        <v>14</v>
      </c>
      <c r="AB21" s="1" t="n">
        <v>17</v>
      </c>
      <c r="AC21" s="1" t="n">
        <f aca="false">VLOOKUP(AB21,$A$43:$B$72,2)</f>
        <v>13</v>
      </c>
      <c r="AD21" s="1" t="n">
        <f aca="false">SUM(C21,E21,G21,I21,K21,M21,O21,Q21,S21,U21,W21,Y21,AA21,AC21)</f>
        <v>84</v>
      </c>
    </row>
    <row r="22" customFormat="false" ht="12.75" hidden="false" customHeight="false" outlineLevel="0" collapsed="false">
      <c r="A22" s="14" t="s">
        <v>72</v>
      </c>
      <c r="B22" s="16" t="n">
        <v>0</v>
      </c>
      <c r="C22" s="16" t="n">
        <f aca="false">VLOOKUP(B22,$A$43:$B$72,2)</f>
        <v>0</v>
      </c>
      <c r="D22" s="16" t="n">
        <v>0</v>
      </c>
      <c r="E22" s="16" t="n">
        <f aca="false">VLOOKUP(D22,$A$43:$B$72,2)</f>
        <v>0</v>
      </c>
      <c r="F22" s="16" t="n">
        <v>0</v>
      </c>
      <c r="G22" s="16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16</v>
      </c>
      <c r="M22" s="1" t="n">
        <f aca="false">VLOOKUP(L22,$A$43:$B$72,2)</f>
        <v>14</v>
      </c>
      <c r="N22" s="1" t="n">
        <v>0</v>
      </c>
      <c r="O22" s="1" t="n">
        <f aca="false">VLOOKUP(N22,$A$43:$B$72,2)</f>
        <v>0</v>
      </c>
      <c r="P22" s="1" t="n">
        <v>13</v>
      </c>
      <c r="Q22" s="1" t="n">
        <f aca="false">VLOOKUP(P22,$A$43:$B$72,2)</f>
        <v>17</v>
      </c>
      <c r="R22" s="1" t="n">
        <v>0</v>
      </c>
      <c r="S22" s="1" t="n">
        <f aca="false">VLOOKUP(R22,$A$43:$B$72,2)</f>
        <v>0</v>
      </c>
      <c r="T22" s="1" t="n">
        <v>15</v>
      </c>
      <c r="U22" s="1" t="n">
        <f aca="false">VLOOKUP(T22,$A$43:$B$72,2)</f>
        <v>15</v>
      </c>
      <c r="V22" s="1" t="n">
        <v>16</v>
      </c>
      <c r="W22" s="1" t="n">
        <f aca="false">VLOOKUP(V22,$A$43:$B$72,2)</f>
        <v>14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60</v>
      </c>
    </row>
    <row r="23" customFormat="false" ht="12.75" hidden="false" customHeight="false" outlineLevel="0" collapsed="false">
      <c r="A23" s="14" t="s">
        <v>81</v>
      </c>
      <c r="B23" s="16" t="n">
        <v>0</v>
      </c>
      <c r="C23" s="16" t="n">
        <f aca="false">VLOOKUP(B23,$A$43:$B$72,2)</f>
        <v>0</v>
      </c>
      <c r="D23" s="1" t="n">
        <v>12</v>
      </c>
      <c r="E23" s="1" t="n">
        <f aca="false">VLOOKUP(D23,$A$43:$B$72,2)</f>
        <v>18</v>
      </c>
      <c r="F23" s="16" t="n">
        <v>0</v>
      </c>
      <c r="G23" s="16" t="n">
        <f aca="false">VLOOKUP(F23,$A$43:$B$72,2)</f>
        <v>0</v>
      </c>
      <c r="H23" s="1" t="n">
        <v>10</v>
      </c>
      <c r="I23" s="1" t="n">
        <f aca="false">VLOOKUP(H23,$A$43:$B$72,2)</f>
        <v>20</v>
      </c>
      <c r="J23" s="1" t="n">
        <v>13</v>
      </c>
      <c r="K23" s="1" t="n">
        <f aca="false">VLOOKUP(J23,$A$43:$B$72,2)</f>
        <v>17</v>
      </c>
      <c r="L23" s="16" t="n">
        <v>0</v>
      </c>
      <c r="M23" s="16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55</v>
      </c>
    </row>
    <row r="24" customFormat="false" ht="12.75" hidden="false" customHeight="false" outlineLevel="0" collapsed="false">
      <c r="A24" s="14" t="s">
        <v>77</v>
      </c>
      <c r="B24" s="16" t="n">
        <v>0</v>
      </c>
      <c r="C24" s="16" t="n">
        <f aca="false">VLOOKUP(B24,$A$43:$B$72,2)</f>
        <v>0</v>
      </c>
      <c r="D24" s="16" t="n">
        <v>0</v>
      </c>
      <c r="E24" s="16" t="n">
        <f aca="false">VLOOKUP(D24,$A$43:$B$72,2)</f>
        <v>0</v>
      </c>
      <c r="F24" s="1" t="n">
        <v>15</v>
      </c>
      <c r="G24" s="1" t="n">
        <f aca="false">VLOOKUP(F24,$A$43:$B$72,2)</f>
        <v>15</v>
      </c>
      <c r="H24" s="1" t="n">
        <v>14</v>
      </c>
      <c r="I24" s="1" t="n">
        <f aca="false">VLOOKUP(H24,$A$43:$B$72,2)</f>
        <v>16</v>
      </c>
      <c r="J24" s="1" t="n">
        <v>14</v>
      </c>
      <c r="K24" s="1" t="n">
        <f aca="false">VLOOKUP(J24,$A$43:$B$72,2)</f>
        <v>16</v>
      </c>
      <c r="L24" s="16" t="n">
        <v>0</v>
      </c>
      <c r="M24" s="16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47</v>
      </c>
    </row>
    <row r="25" customFormat="false" ht="12.75" hidden="false" customHeight="false" outlineLevel="0" collapsed="false">
      <c r="A25" s="14" t="s">
        <v>78</v>
      </c>
      <c r="B25" s="1" t="n">
        <v>8</v>
      </c>
      <c r="C25" s="1" t="n">
        <f aca="false">VLOOKUP(B25,$A$43:$B$72,2)</f>
        <v>24</v>
      </c>
      <c r="D25" s="1" t="n">
        <v>17</v>
      </c>
      <c r="E25" s="1" t="n">
        <f aca="false">VLOOKUP(D25,$A$43:$B$72,2)</f>
        <v>13</v>
      </c>
      <c r="F25" s="16" t="n">
        <v>0</v>
      </c>
      <c r="G25" s="16" t="n">
        <f aca="false">VLOOKUP(F25,$A$43:$B$72,2)</f>
        <v>0</v>
      </c>
      <c r="H25" s="16" t="n">
        <v>0</v>
      </c>
      <c r="I25" s="16" t="n">
        <f aca="false">VLOOKUP(H25,$A$43:$B$72,2)</f>
        <v>0</v>
      </c>
      <c r="J25" s="16" t="n">
        <v>0</v>
      </c>
      <c r="K25" s="16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37</v>
      </c>
    </row>
    <row r="26" customFormat="false" ht="12.75" hidden="false" customHeight="false" outlineLevel="0" collapsed="false">
      <c r="A26" s="14" t="s">
        <v>82</v>
      </c>
      <c r="B26" s="16" t="n">
        <v>0</v>
      </c>
      <c r="C26" s="16" t="n">
        <f aca="false">VLOOKUP(B26,$A$43:$B$72,2)</f>
        <v>0</v>
      </c>
      <c r="D26" s="16" t="n">
        <v>0</v>
      </c>
      <c r="E26" s="16" t="n">
        <f aca="false">VLOOKUP(D26,$A$43:$B$72,2)</f>
        <v>0</v>
      </c>
      <c r="F26" s="16" t="n">
        <v>0</v>
      </c>
      <c r="G26" s="16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15</v>
      </c>
      <c r="S26" s="1" t="n">
        <f aca="false">VLOOKUP(R26,$A$43:$B$72,2)</f>
        <v>15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10</v>
      </c>
      <c r="AC26" s="1" t="n">
        <f aca="false">VLOOKUP(AB26,$A$43:$B$72,2)</f>
        <v>20</v>
      </c>
      <c r="AD26" s="1" t="n">
        <f aca="false">SUM(C26,E26,G26,I26,K26,M26,O26,Q26,S26,U26,W26,Y26,AA26,AC26)</f>
        <v>35</v>
      </c>
    </row>
    <row r="27" customFormat="false" ht="12.75" hidden="false" customHeight="false" outlineLevel="0" collapsed="false">
      <c r="A27" s="14" t="s">
        <v>80</v>
      </c>
      <c r="B27" s="16" t="n">
        <v>0</v>
      </c>
      <c r="C27" s="16" t="n">
        <f aca="false">VLOOKUP(B27,$A$43:$B$72,2)</f>
        <v>0</v>
      </c>
      <c r="D27" s="16" t="n">
        <v>0</v>
      </c>
      <c r="E27" s="16" t="n">
        <f aca="false">VLOOKUP(D27,$A$43:$B$72,2)</f>
        <v>0</v>
      </c>
      <c r="F27" s="16" t="n">
        <v>0</v>
      </c>
      <c r="G27" s="16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18</v>
      </c>
      <c r="S27" s="1" t="n">
        <f aca="false">VLOOKUP(R27,$A$43:$B$72,2)</f>
        <v>12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12</v>
      </c>
      <c r="AC27" s="1" t="n">
        <f aca="false">VLOOKUP(AB27,$A$43:$B$72,2)</f>
        <v>18</v>
      </c>
      <c r="AD27" s="1" t="n">
        <f aca="false">SUM(C27,E27,G27,I27,K27,M27,O27,Q27,S27,U27,W27,Y27,AA27,AC27)</f>
        <v>30</v>
      </c>
    </row>
    <row r="28" customFormat="false" ht="12.75" hidden="false" customHeight="false" outlineLevel="0" collapsed="false">
      <c r="A28" s="14" t="s">
        <v>58</v>
      </c>
      <c r="B28" s="16" t="n">
        <v>0</v>
      </c>
      <c r="C28" s="16" t="n">
        <f aca="false">VLOOKUP(B28,$A$43:$B$72,2)</f>
        <v>0</v>
      </c>
      <c r="D28" s="1" t="n">
        <v>7</v>
      </c>
      <c r="E28" s="1" t="n">
        <f aca="false">VLOOKUP(D28,$A$43:$B$72,2)</f>
        <v>26</v>
      </c>
      <c r="F28" s="16" t="n">
        <v>0</v>
      </c>
      <c r="G28" s="16" t="n">
        <f aca="false">VLOOKUP(F28,$A$43:$B$72,2)</f>
        <v>0</v>
      </c>
      <c r="H28" s="16" t="n">
        <v>0</v>
      </c>
      <c r="I28" s="16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26</v>
      </c>
    </row>
    <row r="29" customFormat="false" ht="12.75" hidden="false" customHeight="false" outlineLevel="0" collapsed="false">
      <c r="A29" s="14" t="s">
        <v>111</v>
      </c>
      <c r="B29" s="16" t="n">
        <v>0</v>
      </c>
      <c r="C29" s="16" t="n">
        <f aca="false">VLOOKUP(B29,$A$43:$B$72,2)</f>
        <v>0</v>
      </c>
      <c r="D29" s="16" t="n">
        <v>0</v>
      </c>
      <c r="E29" s="16" t="n">
        <f aca="false">VLOOKUP(D29,$A$43:$B$72,2)</f>
        <v>0</v>
      </c>
      <c r="F29" s="16" t="n">
        <v>0</v>
      </c>
      <c r="G29" s="16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15</v>
      </c>
      <c r="Q29" s="1" t="n">
        <f aca="false">VLOOKUP(P29,$A$43:$B$72,2)</f>
        <v>15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22</v>
      </c>
      <c r="AC29" s="1" t="n">
        <f aca="false">VLOOKUP(AB29,$A$43:$B$72,2)</f>
        <v>8</v>
      </c>
      <c r="AD29" s="1" t="n">
        <f aca="false">SUM(C29,E29,G29,I29,K29,M29,O29,Q29,S29,U29,W29,Y29,AA29,AC29)</f>
        <v>23</v>
      </c>
    </row>
    <row r="30" customFormat="false" ht="12.75" hidden="false" customHeight="false" outlineLevel="0" collapsed="false">
      <c r="A30" s="14" t="s">
        <v>112</v>
      </c>
      <c r="B30" s="1" t="n">
        <v>20</v>
      </c>
      <c r="C30" s="1" t="n">
        <f aca="false">VLOOKUP(B30,$A$43:$B$72,2)</f>
        <v>10</v>
      </c>
      <c r="D30" s="16" t="n">
        <v>0</v>
      </c>
      <c r="E30" s="16" t="n">
        <f aca="false">VLOOKUP(D30,$A$43:$B$72,2)</f>
        <v>0</v>
      </c>
      <c r="F30" s="16" t="n">
        <v>0</v>
      </c>
      <c r="G30" s="16" t="n">
        <f aca="false">VLOOKUP(F30,$A$43:$B$72,2)</f>
        <v>0</v>
      </c>
      <c r="H30" s="16" t="n">
        <v>0</v>
      </c>
      <c r="I30" s="16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18</v>
      </c>
      <c r="M30" s="1" t="n">
        <f aca="false">VLOOKUP(L30,$A$43:$B$72,2)</f>
        <v>12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22</v>
      </c>
    </row>
    <row r="31" customFormat="false" ht="12.75" hidden="false" customHeight="false" outlineLevel="0" collapsed="false">
      <c r="A31" s="14" t="s">
        <v>85</v>
      </c>
      <c r="B31" s="1" t="n">
        <v>13</v>
      </c>
      <c r="C31" s="1" t="n">
        <f aca="false">VLOOKUP(B31,$A$43:$B$72,2)</f>
        <v>17</v>
      </c>
      <c r="D31" s="16" t="n">
        <v>0</v>
      </c>
      <c r="E31" s="16" t="n">
        <f aca="false">VLOOKUP(D31,$A$43:$B$72,2)</f>
        <v>0</v>
      </c>
      <c r="F31" s="16" t="n">
        <v>0</v>
      </c>
      <c r="G31" s="16" t="n">
        <f aca="false">VLOOKUP(F31,$A$43:$B$72,2)</f>
        <v>0</v>
      </c>
      <c r="H31" s="16" t="n">
        <v>0</v>
      </c>
      <c r="I31" s="16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17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13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49</v>
      </c>
      <c r="B5" s="16" t="n">
        <v>0</v>
      </c>
      <c r="C5" s="16" t="n">
        <f aca="false">VLOOKUP(B5,$A$43:$B$72,2)</f>
        <v>0</v>
      </c>
      <c r="D5" s="16" t="n">
        <v>0</v>
      </c>
      <c r="E5" s="16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4</v>
      </c>
      <c r="K5" s="1" t="n">
        <f aca="false">VLOOKUP(J5,$A$43:$B$72,2)</f>
        <v>32</v>
      </c>
      <c r="L5" s="1" t="n">
        <v>2</v>
      </c>
      <c r="M5" s="1" t="n">
        <f aca="false">VLOOKUP(L5,$A$43:$B$72,2)</f>
        <v>42</v>
      </c>
      <c r="N5" s="1" t="n">
        <v>1</v>
      </c>
      <c r="O5" s="1" t="n">
        <f aca="false">VLOOKUP(N5,$A$43:$B$72,2)</f>
        <v>50</v>
      </c>
      <c r="P5" s="16" t="n">
        <v>0</v>
      </c>
      <c r="Q5" s="16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" t="n">
        <v>2</v>
      </c>
      <c r="W5" s="1" t="n">
        <f aca="false">VLOOKUP(V5,$A$43:$B$72,2)</f>
        <v>42</v>
      </c>
      <c r="X5" s="1" t="n">
        <v>4</v>
      </c>
      <c r="Y5" s="1" t="n">
        <f aca="false">VLOOKUP(X5,$A$43:$B$72,2)</f>
        <v>32</v>
      </c>
      <c r="Z5" s="1" t="n">
        <v>4</v>
      </c>
      <c r="AA5" s="1" t="n">
        <f aca="false">VLOOKUP(Z5,$A$43:$B$72,2)</f>
        <v>32</v>
      </c>
      <c r="AB5" s="1" t="n">
        <v>1</v>
      </c>
      <c r="AC5" s="1" t="n">
        <f aca="false">VLOOKUP(AB5,$A$43:$B$72,2)</f>
        <v>50</v>
      </c>
      <c r="AD5" s="9" t="n">
        <f aca="false">SUM(C5,E5,G5,I5,K5,M5,O5,Q5,S5,U5,W5,Y5,AA5,AC5)</f>
        <v>472</v>
      </c>
    </row>
    <row r="6" customFormat="false" ht="12.75" hidden="false" customHeight="false" outlineLevel="0" collapsed="false">
      <c r="A6" s="9" t="s">
        <v>114</v>
      </c>
      <c r="B6" s="9" t="n">
        <v>1</v>
      </c>
      <c r="C6" s="9" t="n">
        <f aca="false">VLOOKUP(B6,$A$43:$B$72,2)</f>
        <v>50</v>
      </c>
      <c r="D6" s="9" t="n">
        <v>1</v>
      </c>
      <c r="E6" s="9" t="n">
        <f aca="false">VLOOKUP(D6,$A$43:$B$72,2)</f>
        <v>50</v>
      </c>
      <c r="F6" s="23" t="n">
        <v>0</v>
      </c>
      <c r="G6" s="23" t="n">
        <f aca="false">VLOOKUP(F6,$A$43:$B$72,2)</f>
        <v>0</v>
      </c>
      <c r="H6" s="23" t="n">
        <v>0</v>
      </c>
      <c r="I6" s="23" t="n">
        <f aca="false">VLOOKUP(H6,$A$43:$B$72,2)</f>
        <v>0</v>
      </c>
      <c r="J6" s="9" t="n">
        <v>3</v>
      </c>
      <c r="K6" s="9" t="n">
        <f aca="false">VLOOKUP(J6,$A$43:$B$72,2)</f>
        <v>35</v>
      </c>
      <c r="L6" s="9" t="n">
        <v>1</v>
      </c>
      <c r="M6" s="9" t="n">
        <f aca="false">VLOOKUP(L6,$A$43:$B$72,2)</f>
        <v>50</v>
      </c>
      <c r="N6" s="9" t="n">
        <v>2</v>
      </c>
      <c r="O6" s="9" t="n">
        <f aca="false">VLOOKUP(N6,$A$43:$B$72,2)</f>
        <v>42</v>
      </c>
      <c r="P6" s="23" t="n">
        <v>0</v>
      </c>
      <c r="Q6" s="23" t="n">
        <f aca="false">VLOOKUP(P6,$A$43:$B$72,2)</f>
        <v>0</v>
      </c>
      <c r="R6" s="9" t="n">
        <v>2</v>
      </c>
      <c r="S6" s="9" t="n">
        <f aca="false">VLOOKUP(R6,$A$43:$B$72,2)</f>
        <v>42</v>
      </c>
      <c r="T6" s="9" t="n">
        <v>4</v>
      </c>
      <c r="U6" s="9" t="n">
        <f aca="false">VLOOKUP(T6,$A$43:$B$72,2)</f>
        <v>32</v>
      </c>
      <c r="V6" s="9" t="n">
        <v>3</v>
      </c>
      <c r="W6" s="9" t="n">
        <f aca="false">VLOOKUP(V6,$A$43:$B$72,2)</f>
        <v>35</v>
      </c>
      <c r="X6" s="24" t="s">
        <v>37</v>
      </c>
      <c r="Y6" s="24" t="s">
        <v>38</v>
      </c>
      <c r="Z6" s="9" t="n">
        <v>1</v>
      </c>
      <c r="AA6" s="9" t="n">
        <f aca="false">VLOOKUP(Z6,$A$43:$B$72,2)</f>
        <v>50</v>
      </c>
      <c r="AB6" s="9" t="n">
        <v>2</v>
      </c>
      <c r="AC6" s="9" t="n">
        <f aca="false">VLOOKUP(AB6,$A$43:$B$72,2)</f>
        <v>42</v>
      </c>
      <c r="AD6" s="9" t="n">
        <f aca="false">SUM(C6,E6,G6,I6,K6,M6,O6,Q6,S6,U6,W6,Y6,AA6,AC6)</f>
        <v>428</v>
      </c>
    </row>
    <row r="7" customFormat="false" ht="12.75" hidden="false" customHeight="false" outlineLevel="0" collapsed="false">
      <c r="A7" s="14" t="s">
        <v>115</v>
      </c>
      <c r="B7" s="16" t="n">
        <v>0</v>
      </c>
      <c r="C7" s="16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3</v>
      </c>
      <c r="G7" s="1" t="n">
        <f aca="false">VLOOKUP(F7,$A$43:$B$72,2)</f>
        <v>35</v>
      </c>
      <c r="H7" s="1" t="n">
        <v>3</v>
      </c>
      <c r="I7" s="1" t="n">
        <f aca="false">VLOOKUP(H7,$A$43:$B$72,2)</f>
        <v>35</v>
      </c>
      <c r="J7" s="16" t="n">
        <v>0</v>
      </c>
      <c r="K7" s="16" t="n">
        <f aca="false">VLOOKUP(J7,$A$43:$B$72,2)</f>
        <v>0</v>
      </c>
      <c r="L7" s="1" t="n">
        <v>3</v>
      </c>
      <c r="M7" s="1" t="n">
        <f aca="false">VLOOKUP(L7,$A$43:$B$72,2)</f>
        <v>35</v>
      </c>
      <c r="N7" s="1" t="n">
        <v>3</v>
      </c>
      <c r="O7" s="1" t="n">
        <f aca="false">VLOOKUP(N7,$A$43:$B$72,2)</f>
        <v>35</v>
      </c>
      <c r="P7" s="1" t="n">
        <v>1</v>
      </c>
      <c r="Q7" s="1" t="n">
        <f aca="false">VLOOKUP(P7,$A$43:$B$72,2)</f>
        <v>50</v>
      </c>
      <c r="R7" s="1" t="n">
        <v>4</v>
      </c>
      <c r="S7" s="1" t="n">
        <f aca="false">VLOOKUP(R7,$A$43:$B$72,2)</f>
        <v>32</v>
      </c>
      <c r="T7" s="1" t="n">
        <v>3</v>
      </c>
      <c r="U7" s="1" t="n">
        <f aca="false">VLOOKUP(T7,$A$43:$B$72,2)</f>
        <v>35</v>
      </c>
      <c r="V7" s="1" t="n">
        <v>4</v>
      </c>
      <c r="W7" s="1" t="n">
        <f aca="false">VLOOKUP(V7,$A$43:$B$72,2)</f>
        <v>32</v>
      </c>
      <c r="X7" s="1" t="n">
        <v>1</v>
      </c>
      <c r="Y7" s="1" t="n">
        <f aca="false">VLOOKUP(X7,$A$43:$B$72,2)</f>
        <v>50</v>
      </c>
      <c r="Z7" s="16" t="n">
        <v>0</v>
      </c>
      <c r="AA7" s="16" t="n">
        <f aca="false">VLOOKUP(Z7,$A$43:$B$72,2)</f>
        <v>0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413</v>
      </c>
    </row>
    <row r="8" customFormat="false" ht="12.75" hidden="false" customHeight="false" outlineLevel="0" collapsed="false">
      <c r="A8" s="14" t="s">
        <v>90</v>
      </c>
      <c r="B8" s="1" t="n">
        <v>2</v>
      </c>
      <c r="C8" s="1" t="n">
        <f aca="false">VLOOKUP(B8,$A$43:$B$72,2)</f>
        <v>42</v>
      </c>
      <c r="D8" s="1" t="n">
        <v>3</v>
      </c>
      <c r="E8" s="1" t="n">
        <f aca="false">VLOOKUP(D8,$A$43:$B$72,2)</f>
        <v>35</v>
      </c>
      <c r="F8" s="1" t="n">
        <v>4</v>
      </c>
      <c r="G8" s="1" t="n">
        <f aca="false">VLOOKUP(F8,$A$43:$B$72,2)</f>
        <v>32</v>
      </c>
      <c r="H8" s="17" t="n">
        <v>0</v>
      </c>
      <c r="I8" s="16" t="n">
        <f aca="false">VLOOKUP(H8,$A$43:$B$72,2)</f>
        <v>0</v>
      </c>
      <c r="J8" s="1" t="n">
        <v>6</v>
      </c>
      <c r="K8" s="1" t="n">
        <f aca="false">VLOOKUP(J8,$A$43:$B$72,2)</f>
        <v>28</v>
      </c>
      <c r="L8" s="1" t="n">
        <v>4</v>
      </c>
      <c r="M8" s="1" t="n">
        <f aca="false">VLOOKUP(L8,$A$43:$B$72,2)</f>
        <v>32</v>
      </c>
      <c r="N8" s="1" t="n">
        <v>4</v>
      </c>
      <c r="O8" s="1" t="n">
        <f aca="false">VLOOKUP(N8,$A$43:$B$72,2)</f>
        <v>32</v>
      </c>
      <c r="P8" s="16" t="n">
        <v>0</v>
      </c>
      <c r="Q8" s="16" t="n">
        <f aca="false">VLOOKUP(P8,$A$43:$B$72,2)</f>
        <v>0</v>
      </c>
      <c r="R8" s="16" t="n">
        <v>0</v>
      </c>
      <c r="S8" s="16" t="n">
        <f aca="false">VLOOKUP(R8,$A$43:$B$72,2)</f>
        <v>0</v>
      </c>
      <c r="T8" s="1" t="n">
        <v>1</v>
      </c>
      <c r="U8" s="1" t="n">
        <f aca="false">VLOOKUP(T8,$A$43:$B$72,2)</f>
        <v>50</v>
      </c>
      <c r="V8" s="15" t="n">
        <v>5</v>
      </c>
      <c r="W8" s="1" t="n">
        <f aca="false">VLOOKUP(V8,$A$43:$B$72,2)</f>
        <v>30</v>
      </c>
      <c r="X8" s="15" t="n">
        <v>2</v>
      </c>
      <c r="Y8" s="1" t="n">
        <f aca="false">VLOOKUP(X8,$A$43:$B$72,2)</f>
        <v>42</v>
      </c>
      <c r="Z8" s="15" t="n">
        <v>5</v>
      </c>
      <c r="AA8" s="1" t="n">
        <f aca="false">VLOOKUP(Z8,$A$43:$B$72,2)</f>
        <v>30</v>
      </c>
      <c r="AB8" s="15" t="n">
        <v>5</v>
      </c>
      <c r="AC8" s="1" t="n">
        <f aca="false">VLOOKUP(AB8,$A$43:$B$72,2)</f>
        <v>30</v>
      </c>
      <c r="AD8" s="1" t="n">
        <f aca="false">SUM(C8,E8,G8,I8,K8,M8,O8,Q8,S8,U8,W8,Y8,AA8,AC8)</f>
        <v>383</v>
      </c>
    </row>
    <row r="9" customFormat="false" ht="12.75" hidden="false" customHeight="false" outlineLevel="0" collapsed="false">
      <c r="A9" s="14" t="s">
        <v>116</v>
      </c>
      <c r="B9" s="16" t="n">
        <v>0</v>
      </c>
      <c r="C9" s="16" t="n">
        <f aca="false">VLOOKUP(B9,$A$43:$B$72,2)</f>
        <v>0</v>
      </c>
      <c r="D9" s="1" t="n">
        <v>5</v>
      </c>
      <c r="E9" s="1" t="n">
        <f aca="false">VLOOKUP(D9,$A$43:$B$72,2)</f>
        <v>30</v>
      </c>
      <c r="F9" s="16" t="n">
        <v>0</v>
      </c>
      <c r="G9" s="16" t="n">
        <f aca="false">VLOOKUP(F9,$A$43:$B$72,2)</f>
        <v>0</v>
      </c>
      <c r="H9" s="1" t="n">
        <v>10</v>
      </c>
      <c r="I9" s="1" t="n">
        <f aca="false">VLOOKUP(H9,$A$43:$B$72,2)</f>
        <v>20</v>
      </c>
      <c r="J9" s="1" t="n">
        <v>7</v>
      </c>
      <c r="K9" s="1" t="n">
        <f aca="false">VLOOKUP(J9,$A$43:$B$72,2)</f>
        <v>26</v>
      </c>
      <c r="L9" s="1" t="n">
        <v>6</v>
      </c>
      <c r="M9" s="1" t="n">
        <f aca="false">VLOOKUP(L9,$A$43:$B$72,2)</f>
        <v>28</v>
      </c>
      <c r="N9" s="1" t="n">
        <v>8</v>
      </c>
      <c r="O9" s="1" t="n">
        <f aca="false">VLOOKUP(N9,$A$43:$B$72,2)</f>
        <v>24</v>
      </c>
      <c r="P9" s="1" t="n">
        <v>2</v>
      </c>
      <c r="Q9" s="1" t="n">
        <f aca="false">VLOOKUP(P9,$A$43:$B$72,2)</f>
        <v>42</v>
      </c>
      <c r="R9" s="1" t="n">
        <v>5</v>
      </c>
      <c r="S9" s="1" t="n">
        <f aca="false">VLOOKUP(R9,$A$43:$B$72,2)</f>
        <v>30</v>
      </c>
      <c r="T9" s="1" t="n">
        <v>15</v>
      </c>
      <c r="U9" s="1" t="n">
        <f aca="false">VLOOKUP(T9,$A$43:$B$72,2)</f>
        <v>15</v>
      </c>
      <c r="V9" s="16" t="n">
        <v>0</v>
      </c>
      <c r="W9" s="16" t="n">
        <f aca="false">VLOOKUP(V9,$A$43:$B$72,2)</f>
        <v>0</v>
      </c>
      <c r="X9" s="1" t="n">
        <v>5</v>
      </c>
      <c r="Y9" s="1" t="n">
        <f aca="false">VLOOKUP(X9,$A$43:$B$72,2)</f>
        <v>30</v>
      </c>
      <c r="Z9" s="1" t="n">
        <v>2</v>
      </c>
      <c r="AA9" s="1" t="n">
        <f aca="false">VLOOKUP(Z9,$A$43:$B$72,2)</f>
        <v>42</v>
      </c>
      <c r="AB9" s="1" t="n">
        <v>10</v>
      </c>
      <c r="AC9" s="1" t="n">
        <f aca="false">VLOOKUP(AB9,$A$43:$B$72,2)</f>
        <v>20</v>
      </c>
      <c r="AD9" s="1" t="n">
        <f aca="false">SUM(C9,E9,G9,I9,K9,M9,O9,Q9,S9,U9,W9,Y9,AA9,AC9)</f>
        <v>307</v>
      </c>
    </row>
    <row r="10" customFormat="false" ht="12.75" hidden="false" customHeight="false" outlineLevel="0" collapsed="false">
      <c r="A10" s="14" t="s">
        <v>117</v>
      </c>
      <c r="B10" s="1" t="n">
        <v>8</v>
      </c>
      <c r="C10" s="1" t="n">
        <f aca="false">VLOOKUP(B10,$A$43:$B$72,2)</f>
        <v>24</v>
      </c>
      <c r="D10" s="16" t="n">
        <v>0</v>
      </c>
      <c r="E10" s="16" t="n">
        <f aca="false">VLOOKUP(D10,$A$43:$B$72,2)</f>
        <v>0</v>
      </c>
      <c r="F10" s="16" t="n">
        <v>0</v>
      </c>
      <c r="G10" s="16" t="n">
        <f aca="false">VLOOKUP(F10,$A$43:$B$72,2)</f>
        <v>0</v>
      </c>
      <c r="H10" s="1" t="n">
        <v>15</v>
      </c>
      <c r="I10" s="1" t="n">
        <f aca="false">VLOOKUP(H10,$A$43:$B$72,2)</f>
        <v>15</v>
      </c>
      <c r="J10" s="1" t="n">
        <v>12</v>
      </c>
      <c r="K10" s="1" t="n">
        <f aca="false">VLOOKUP(J10,$A$43:$B$72,2)</f>
        <v>18</v>
      </c>
      <c r="L10" s="1" t="n">
        <v>5</v>
      </c>
      <c r="M10" s="1" t="n">
        <f aca="false">VLOOKUP(L10,$A$43:$B$72,2)</f>
        <v>30</v>
      </c>
      <c r="N10" s="1" t="n">
        <v>6</v>
      </c>
      <c r="O10" s="1" t="n">
        <f aca="false">VLOOKUP(N10,$A$43:$B$72,2)</f>
        <v>28</v>
      </c>
      <c r="P10" s="1" t="n">
        <v>4</v>
      </c>
      <c r="Q10" s="1" t="n">
        <f aca="false">VLOOKUP(P10,$A$43:$B$72,2)</f>
        <v>32</v>
      </c>
      <c r="R10" s="1" t="n">
        <v>6</v>
      </c>
      <c r="S10" s="1" t="n">
        <f aca="false">VLOOKUP(R10,$A$43:$B$72,2)</f>
        <v>28</v>
      </c>
      <c r="T10" s="1" t="n">
        <v>14</v>
      </c>
      <c r="U10" s="1" t="n">
        <f aca="false">VLOOKUP(T10,$A$43:$B$72,2)</f>
        <v>16</v>
      </c>
      <c r="V10" s="1" t="n">
        <v>6</v>
      </c>
      <c r="W10" s="1" t="n">
        <f aca="false">VLOOKUP(V10,$A$43:$B$72,2)</f>
        <v>28</v>
      </c>
      <c r="X10" s="16" t="n">
        <v>0</v>
      </c>
      <c r="Y10" s="16" t="n">
        <f aca="false">VLOOKUP(X10,$A$43:$B$72,2)</f>
        <v>0</v>
      </c>
      <c r="Z10" s="1" t="n">
        <v>9</v>
      </c>
      <c r="AA10" s="1" t="n">
        <f aca="false">VLOOKUP(Z10,$A$43:$B$72,2)</f>
        <v>22</v>
      </c>
      <c r="AB10" s="1" t="n">
        <v>9</v>
      </c>
      <c r="AC10" s="1" t="n">
        <f aca="false">VLOOKUP(AB10,$A$43:$B$72,2)</f>
        <v>22</v>
      </c>
      <c r="AD10" s="1" t="n">
        <f aca="false">SUM(C10,E10,G10,I10,K10,M10,O10,Q10,S10,U10,W10,Y10,AA10,AC10)</f>
        <v>263</v>
      </c>
    </row>
    <row r="11" customFormat="false" ht="12.75" hidden="false" customHeight="false" outlineLevel="0" collapsed="false">
      <c r="A11" s="14" t="s">
        <v>118</v>
      </c>
      <c r="B11" s="1" t="n">
        <v>6</v>
      </c>
      <c r="C11" s="1" t="n">
        <f aca="false">VLOOKUP(B11,$A$43:$B$72,2)</f>
        <v>28</v>
      </c>
      <c r="D11" s="1" t="n">
        <v>7</v>
      </c>
      <c r="E11" s="1" t="n">
        <f aca="false">VLOOKUP(D11,$A$43:$B$72,2)</f>
        <v>26</v>
      </c>
      <c r="F11" s="1" t="n">
        <v>7</v>
      </c>
      <c r="G11" s="1" t="n">
        <f aca="false">VLOOKUP(F11,$A$43:$B$72,2)</f>
        <v>26</v>
      </c>
      <c r="H11" s="16" t="n">
        <v>0</v>
      </c>
      <c r="I11" s="16" t="n">
        <f aca="false">VLOOKUP(H11,$A$43:$B$72,2)</f>
        <v>0</v>
      </c>
      <c r="J11" s="1" t="n">
        <v>10</v>
      </c>
      <c r="K11" s="1" t="n">
        <f aca="false">VLOOKUP(J11,$A$43:$B$72,2)</f>
        <v>20</v>
      </c>
      <c r="L11" s="1" t="n">
        <v>12</v>
      </c>
      <c r="M11" s="1" t="n">
        <f aca="false">VLOOKUP(L11,$A$43:$B$72,2)</f>
        <v>18</v>
      </c>
      <c r="N11" s="16" t="n">
        <v>0</v>
      </c>
      <c r="O11" s="16" t="n">
        <f aca="false">VLOOKUP(N11,$A$43:$B$72,2)</f>
        <v>0</v>
      </c>
      <c r="P11" s="1" t="n">
        <v>12</v>
      </c>
      <c r="Q11" s="1" t="n">
        <f aca="false">VLOOKUP(P11,$A$43:$B$72,2)</f>
        <v>18</v>
      </c>
      <c r="R11" s="1" t="n">
        <v>10</v>
      </c>
      <c r="S11" s="1" t="n">
        <f aca="false">VLOOKUP(R11,$A$43:$B$72,2)</f>
        <v>20</v>
      </c>
      <c r="T11" s="1" t="n">
        <v>12</v>
      </c>
      <c r="U11" s="1" t="n">
        <f aca="false">VLOOKUP(T11,$A$43:$B$72,2)</f>
        <v>18</v>
      </c>
      <c r="V11" s="1" t="n">
        <v>11</v>
      </c>
      <c r="W11" s="1" t="n">
        <f aca="false">VLOOKUP(V11,$A$43:$B$72,2)</f>
        <v>19</v>
      </c>
      <c r="X11" s="1" t="n">
        <v>11</v>
      </c>
      <c r="Y11" s="1" t="n">
        <f aca="false">VLOOKUP(X11,$A$43:$B$72,2)</f>
        <v>19</v>
      </c>
      <c r="Z11" s="16" t="n">
        <v>0</v>
      </c>
      <c r="AA11" s="16" t="n">
        <f aca="false">VLOOKUP(Z11,$A$43:$B$72,2)</f>
        <v>0</v>
      </c>
      <c r="AB11" s="1" t="n">
        <v>8</v>
      </c>
      <c r="AC11" s="1" t="n">
        <f aca="false">VLOOKUP(AB11,$A$43:$B$72,2)</f>
        <v>24</v>
      </c>
      <c r="AD11" s="1" t="n">
        <f aca="false">SUM(C11,E11,G11,I11,K11,M11,O11,Q11,S11,U11,W11,Y11,AA11,AC11)</f>
        <v>236</v>
      </c>
    </row>
    <row r="12" customFormat="false" ht="12.75" hidden="false" customHeight="false" outlineLevel="0" collapsed="false">
      <c r="A12" s="14" t="s">
        <v>119</v>
      </c>
      <c r="B12" s="1" t="n">
        <v>5</v>
      </c>
      <c r="C12" s="1" t="n">
        <f aca="false">VLOOKUP(B12,$A$43:$B$72,2)</f>
        <v>30</v>
      </c>
      <c r="D12" s="1" t="n">
        <v>8</v>
      </c>
      <c r="E12" s="1" t="n">
        <f aca="false">VLOOKUP(D12,$A$43:$B$72,2)</f>
        <v>24</v>
      </c>
      <c r="F12" s="1" t="n">
        <v>18</v>
      </c>
      <c r="G12" s="1" t="n">
        <f aca="false">VLOOKUP(F12,$A$43:$B$72,2)</f>
        <v>12</v>
      </c>
      <c r="H12" s="1" t="n">
        <v>13</v>
      </c>
      <c r="I12" s="1" t="n">
        <f aca="false">VLOOKUP(H12,$A$43:$B$72,2)</f>
        <v>17</v>
      </c>
      <c r="J12" s="1" t="n">
        <v>8</v>
      </c>
      <c r="K12" s="1" t="n">
        <f aca="false">VLOOKUP(J12,$A$43:$B$72,2)</f>
        <v>24</v>
      </c>
      <c r="L12" s="15" t="n">
        <v>7</v>
      </c>
      <c r="M12" s="1" t="n">
        <f aca="false">VLOOKUP(L12,$A$43:$B$72,2)</f>
        <v>26</v>
      </c>
      <c r="N12" s="15" t="n">
        <v>7</v>
      </c>
      <c r="O12" s="1" t="n">
        <f aca="false">VLOOKUP(N12,$A$43:$B$72,2)</f>
        <v>26</v>
      </c>
      <c r="P12" s="1" t="n">
        <v>10</v>
      </c>
      <c r="Q12" s="1" t="n">
        <f aca="false">VLOOKUP(P12,$A$43:$B$72,2)</f>
        <v>20</v>
      </c>
      <c r="R12" s="16" t="n">
        <v>0</v>
      </c>
      <c r="S12" s="16" t="n">
        <f aca="false">VLOOKUP(R12,$A$43:$B$72,2)</f>
        <v>0</v>
      </c>
      <c r="T12" s="16" t="n">
        <v>0</v>
      </c>
      <c r="U12" s="16" t="n">
        <f aca="false">VLOOKUP(T12,$A$43:$B$72,2)</f>
        <v>0</v>
      </c>
      <c r="V12" s="1" t="n">
        <v>8</v>
      </c>
      <c r="W12" s="1" t="n">
        <f aca="false">VLOOKUP(V12,$A$43:$B$72,2)</f>
        <v>24</v>
      </c>
      <c r="X12" s="1" t="n">
        <v>9</v>
      </c>
      <c r="Y12" s="1" t="n">
        <f aca="false">VLOOKUP(X12,$A$43:$B$72,2)</f>
        <v>22</v>
      </c>
      <c r="Z12" s="16" t="n">
        <v>0</v>
      </c>
      <c r="AA12" s="16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25</v>
      </c>
    </row>
    <row r="13" customFormat="false" ht="12.75" hidden="false" customHeight="false" outlineLevel="0" collapsed="false">
      <c r="A13" s="14" t="s">
        <v>120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" t="n">
        <v>6</v>
      </c>
      <c r="G13" s="1" t="n">
        <f aca="false">VLOOKUP(F13,$A$43:$B$72,2)</f>
        <v>28</v>
      </c>
      <c r="H13" s="1" t="n">
        <v>11</v>
      </c>
      <c r="I13" s="1" t="n">
        <f aca="false">VLOOKUP(H13,$A$43:$B$72,2)</f>
        <v>19</v>
      </c>
      <c r="J13" s="18" t="s">
        <v>37</v>
      </c>
      <c r="K13" s="18" t="s">
        <v>38</v>
      </c>
      <c r="L13" s="1" t="n">
        <v>9</v>
      </c>
      <c r="M13" s="1" t="n">
        <f aca="false">VLOOKUP(L13,$A$43:$B$72,2)</f>
        <v>22</v>
      </c>
      <c r="N13" s="1" t="n">
        <v>5</v>
      </c>
      <c r="O13" s="1" t="n">
        <f aca="false">VLOOKUP(N13,$A$43:$B$72,2)</f>
        <v>30</v>
      </c>
      <c r="P13" s="1" t="n">
        <v>3</v>
      </c>
      <c r="Q13" s="1" t="n">
        <f aca="false">VLOOKUP(P13,$A$43:$B$72,2)</f>
        <v>35</v>
      </c>
      <c r="R13" s="15" t="n">
        <v>8</v>
      </c>
      <c r="S13" s="1" t="n">
        <f aca="false">VLOOKUP(R13,$A$43:$B$72,2)</f>
        <v>24</v>
      </c>
      <c r="T13" s="16" t="n">
        <v>0</v>
      </c>
      <c r="U13" s="16" t="n">
        <f aca="false">VLOOKUP(T13,$A$43:$B$72,2)</f>
        <v>0</v>
      </c>
      <c r="V13" s="1" t="n">
        <v>17</v>
      </c>
      <c r="W13" s="1" t="n">
        <f aca="false">VLOOKUP(V13,$A$43:$B$72,2)</f>
        <v>13</v>
      </c>
      <c r="X13" s="1" t="n">
        <v>19</v>
      </c>
      <c r="Y13" s="1" t="n">
        <f aca="false">VLOOKUP(X13,$A$43:$B$72,2)</f>
        <v>11</v>
      </c>
      <c r="Z13" s="1" t="n">
        <v>10</v>
      </c>
      <c r="AA13" s="1" t="n">
        <f aca="false">VLOOKUP(Z13,$A$43:$B$72,2)</f>
        <v>20</v>
      </c>
      <c r="AB13" s="1" t="n">
        <v>17</v>
      </c>
      <c r="AC13" s="1" t="n">
        <f aca="false">VLOOKUP(AB13,$A$43:$B$72,2)</f>
        <v>13</v>
      </c>
      <c r="AD13" s="1" t="n">
        <f aca="false">SUM(C13,E13,G13,I13,K13,M13,O13,Q13,S13,U13,W13,Y13,AA13,AC13)</f>
        <v>215</v>
      </c>
    </row>
    <row r="14" customFormat="false" ht="12.75" hidden="false" customHeight="false" outlineLevel="0" collapsed="false">
      <c r="A14" s="14" t="s">
        <v>93</v>
      </c>
      <c r="B14" s="1" t="n">
        <v>7</v>
      </c>
      <c r="C14" s="1" t="n">
        <f aca="false">VLOOKUP(B14,$A$43:$B$72,2)</f>
        <v>26</v>
      </c>
      <c r="D14" s="1" t="n">
        <v>10</v>
      </c>
      <c r="E14" s="1" t="n">
        <f aca="false">VLOOKUP(D14,$A$43:$B$72,2)</f>
        <v>20</v>
      </c>
      <c r="F14" s="1" t="n">
        <v>19</v>
      </c>
      <c r="G14" s="1" t="n">
        <f aca="false">VLOOKUP(F14,$A$43:$B$72,2)</f>
        <v>11</v>
      </c>
      <c r="H14" s="1" t="n">
        <v>16</v>
      </c>
      <c r="I14" s="1" t="n">
        <f aca="false">VLOOKUP(H14,$A$43:$B$72,2)</f>
        <v>14</v>
      </c>
      <c r="J14" s="16" t="n">
        <v>0</v>
      </c>
      <c r="K14" s="16" t="n">
        <f aca="false">VLOOKUP(J14,$A$43:$B$72,2)</f>
        <v>0</v>
      </c>
      <c r="L14" s="1" t="n">
        <v>10</v>
      </c>
      <c r="M14" s="1" t="n">
        <f aca="false">VLOOKUP(L14,$A$43:$B$72,2)</f>
        <v>20</v>
      </c>
      <c r="N14" s="16" t="n">
        <v>0</v>
      </c>
      <c r="O14" s="16" t="n">
        <f aca="false">VLOOKUP(N14,$A$43:$B$72,2)</f>
        <v>0</v>
      </c>
      <c r="P14" s="16" t="n">
        <v>0</v>
      </c>
      <c r="Q14" s="16" t="n">
        <f aca="false">VLOOKUP(P14,$A$43:$B$72,2)</f>
        <v>0</v>
      </c>
      <c r="R14" s="1" t="n">
        <v>9</v>
      </c>
      <c r="S14" s="1" t="n">
        <f aca="false">VLOOKUP(R14,$A$43:$B$72,2)</f>
        <v>22</v>
      </c>
      <c r="T14" s="1" t="n">
        <v>7</v>
      </c>
      <c r="U14" s="1" t="n">
        <f aca="false">VLOOKUP(T14,$A$43:$B$72,2)</f>
        <v>26</v>
      </c>
      <c r="V14" s="1" t="n">
        <v>0</v>
      </c>
      <c r="W14" s="1" t="n">
        <f aca="false">VLOOKUP(V14,$A$43:$B$72,2)</f>
        <v>0</v>
      </c>
      <c r="X14" s="1" t="n">
        <v>10</v>
      </c>
      <c r="Y14" s="1" t="n">
        <f aca="false">VLOOKUP(X14,$A$43:$B$72,2)</f>
        <v>20</v>
      </c>
      <c r="Z14" s="1" t="n">
        <v>11</v>
      </c>
      <c r="AA14" s="1" t="n">
        <f aca="false">VLOOKUP(Z14,$A$43:$B$72,2)</f>
        <v>19</v>
      </c>
      <c r="AB14" s="1" t="n">
        <v>7</v>
      </c>
      <c r="AC14" s="1" t="n">
        <f aca="false">VLOOKUP(AB14,$A$43:$B$72,2)</f>
        <v>26</v>
      </c>
      <c r="AD14" s="1" t="n">
        <f aca="false">SUM(C14,E14,G14,I14,K14,M14,O14,Q14,S14,U14,W14,Y14,AA14,AC14)</f>
        <v>204</v>
      </c>
    </row>
    <row r="15" customFormat="false" ht="12.75" hidden="false" customHeight="false" outlineLevel="0" collapsed="false">
      <c r="A15" s="14" t="s">
        <v>121</v>
      </c>
      <c r="B15" s="1" t="n">
        <v>11</v>
      </c>
      <c r="C15" s="1" t="n">
        <f aca="false">VLOOKUP(B15,$A$43:$B$72,2)</f>
        <v>19</v>
      </c>
      <c r="D15" s="1" t="n">
        <v>11</v>
      </c>
      <c r="E15" s="1" t="n">
        <f aca="false">VLOOKUP(D15,$A$43:$B$72,2)</f>
        <v>19</v>
      </c>
      <c r="F15" s="1" t="n">
        <v>14</v>
      </c>
      <c r="G15" s="1" t="n">
        <f aca="false">VLOOKUP(F15,$A$43:$B$72,2)</f>
        <v>16</v>
      </c>
      <c r="H15" s="16" t="n">
        <v>0</v>
      </c>
      <c r="I15" s="16" t="n">
        <f aca="false">VLOOKUP(H15,$A$43:$B$72,2)</f>
        <v>0</v>
      </c>
      <c r="J15" s="1" t="n">
        <v>14</v>
      </c>
      <c r="K15" s="1" t="n">
        <f aca="false">VLOOKUP(J15,$A$43:$B$72,2)</f>
        <v>16</v>
      </c>
      <c r="L15" s="1" t="n">
        <v>14</v>
      </c>
      <c r="M15" s="1" t="n">
        <f aca="false">VLOOKUP(L15,$A$43:$B$72,2)</f>
        <v>16</v>
      </c>
      <c r="N15" s="1" t="n">
        <v>13</v>
      </c>
      <c r="O15" s="1" t="n">
        <f aca="false">VLOOKUP(N15,$A$43:$B$72,2)</f>
        <v>17</v>
      </c>
      <c r="P15" s="1" t="n">
        <v>8</v>
      </c>
      <c r="Q15" s="1" t="n">
        <f aca="false">VLOOKUP(P15,$A$43:$B$72,2)</f>
        <v>24</v>
      </c>
      <c r="R15" s="1" t="n">
        <v>13</v>
      </c>
      <c r="S15" s="1" t="n">
        <f aca="false">VLOOKUP(R15,$A$43:$B$72,2)</f>
        <v>17</v>
      </c>
      <c r="T15" s="1" t="n">
        <v>10</v>
      </c>
      <c r="U15" s="1" t="n">
        <f aca="false">VLOOKUP(T15,$A$43:$B$72,2)</f>
        <v>20</v>
      </c>
      <c r="V15" s="1" t="n">
        <v>13</v>
      </c>
      <c r="W15" s="1" t="n">
        <f aca="false">VLOOKUP(V15,$A$43:$B$72,2)</f>
        <v>17</v>
      </c>
      <c r="X15" s="16" t="n">
        <v>0</v>
      </c>
      <c r="Y15" s="16" t="n">
        <f aca="false">VLOOKUP(X15,$A$43:$B$72,2)</f>
        <v>0</v>
      </c>
      <c r="Z15" s="16" t="n">
        <v>0</v>
      </c>
      <c r="AA15" s="16" t="n">
        <f aca="false">VLOOKUP(Z15,$A$43:$B$72,2)</f>
        <v>0</v>
      </c>
      <c r="AB15" s="1" t="n">
        <v>15</v>
      </c>
      <c r="AC15" s="1" t="n">
        <f aca="false">VLOOKUP(AB15,$A$43:$B$72,2)</f>
        <v>15</v>
      </c>
      <c r="AD15" s="1" t="n">
        <f aca="false">SUM(C15,E15,G15,I15,K15,M15,O15,Q15,S15,U15,W15,Y15,AA15,AC15)</f>
        <v>196</v>
      </c>
    </row>
    <row r="16" customFormat="false" ht="12.75" hidden="false" customHeight="false" outlineLevel="0" collapsed="false">
      <c r="A16" s="14" t="s">
        <v>122</v>
      </c>
      <c r="B16" s="1" t="n">
        <v>3</v>
      </c>
      <c r="C16" s="1" t="n">
        <f aca="false">VLOOKUP(B16,$A$43:$B$72,2)</f>
        <v>35</v>
      </c>
      <c r="D16" s="1" t="n">
        <v>4</v>
      </c>
      <c r="E16" s="1" t="n">
        <f aca="false">VLOOKUP(D16,$A$43:$B$72,2)</f>
        <v>32</v>
      </c>
      <c r="F16" s="1" t="n">
        <v>17</v>
      </c>
      <c r="G16" s="1" t="n">
        <f aca="false">VLOOKUP(F16,$A$43:$B$72,2)</f>
        <v>13</v>
      </c>
      <c r="H16" s="15" t="n">
        <v>2</v>
      </c>
      <c r="I16" s="1" t="n">
        <f aca="false">VLOOKUP(H16,$A$43:$B$72,2)</f>
        <v>42</v>
      </c>
      <c r="J16" s="1" t="n">
        <v>2</v>
      </c>
      <c r="K16" s="1" t="n">
        <f aca="false">VLOOKUP(J16,$A$43:$B$72,2)</f>
        <v>42</v>
      </c>
      <c r="L16" s="16" t="n">
        <v>0</v>
      </c>
      <c r="M16" s="16" t="n">
        <f aca="false">VLOOKUP(L16,$A$43:$B$72,2)</f>
        <v>0</v>
      </c>
      <c r="N16" s="16" t="n">
        <v>0</v>
      </c>
      <c r="O16" s="16" t="n">
        <f aca="false">VLOOKUP(N16,$A$43:$B$72,2)</f>
        <v>0</v>
      </c>
      <c r="P16" s="16" t="n">
        <v>0</v>
      </c>
      <c r="Q16" s="16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5</v>
      </c>
      <c r="U16" s="1" t="n">
        <f aca="false">VLOOKUP(T16,$A$43:$B$72,2)</f>
        <v>3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94</v>
      </c>
    </row>
    <row r="17" customFormat="false" ht="12.75" hidden="false" customHeight="false" outlineLevel="0" collapsed="false">
      <c r="A17" s="14" t="s">
        <v>123</v>
      </c>
      <c r="B17" s="1" t="n">
        <v>14</v>
      </c>
      <c r="C17" s="1" t="n">
        <f aca="false">VLOOKUP(B17,$A$43:$B$72,2)</f>
        <v>16</v>
      </c>
      <c r="D17" s="1" t="n">
        <v>16</v>
      </c>
      <c r="E17" s="1" t="n">
        <f aca="false">VLOOKUP(D17,$A$43:$B$72,2)</f>
        <v>14</v>
      </c>
      <c r="F17" s="16" t="n">
        <v>0</v>
      </c>
      <c r="G17" s="16" t="n">
        <f aca="false">VLOOKUP(F17,$A$43:$B$72,2)</f>
        <v>0</v>
      </c>
      <c r="H17" s="16" t="n">
        <v>0</v>
      </c>
      <c r="I17" s="16" t="n">
        <f aca="false">VLOOKUP(H17,$A$43:$B$72,2)</f>
        <v>0</v>
      </c>
      <c r="J17" s="1" t="n">
        <v>16</v>
      </c>
      <c r="K17" s="1" t="n">
        <f aca="false">VLOOKUP(J17,$A$43:$B$72,2)</f>
        <v>14</v>
      </c>
      <c r="L17" s="1" t="n">
        <v>13</v>
      </c>
      <c r="M17" s="1" t="n">
        <f aca="false">VLOOKUP(L17,$A$43:$B$72,2)</f>
        <v>17</v>
      </c>
      <c r="N17" s="1" t="n">
        <v>10</v>
      </c>
      <c r="O17" s="1" t="n">
        <f aca="false">VLOOKUP(N17,$A$43:$B$72,2)</f>
        <v>20</v>
      </c>
      <c r="P17" s="1" t="n">
        <v>7</v>
      </c>
      <c r="Q17" s="1" t="n">
        <f aca="false">VLOOKUP(P17,$A$43:$B$72,2)</f>
        <v>26</v>
      </c>
      <c r="R17" s="1" t="n">
        <v>15</v>
      </c>
      <c r="S17" s="1" t="n">
        <f aca="false">VLOOKUP(R17,$A$43:$B$72,2)</f>
        <v>15</v>
      </c>
      <c r="T17" s="16" t="n">
        <v>0</v>
      </c>
      <c r="U17" s="16" t="n">
        <f aca="false">VLOOKUP(T17,$A$43:$B$72,2)</f>
        <v>0</v>
      </c>
      <c r="V17" s="1" t="n">
        <v>10</v>
      </c>
      <c r="W17" s="1" t="n">
        <f aca="false">VLOOKUP(V17,$A$43:$B$72,2)</f>
        <v>20</v>
      </c>
      <c r="X17" s="1" t="n">
        <v>14</v>
      </c>
      <c r="Y17" s="1" t="n">
        <f aca="false">VLOOKUP(X17,$A$43:$B$72,2)</f>
        <v>16</v>
      </c>
      <c r="Z17" s="1" t="n">
        <v>15</v>
      </c>
      <c r="AA17" s="1" t="n">
        <f aca="false">VLOOKUP(Z17,$A$43:$B$72,2)</f>
        <v>15</v>
      </c>
      <c r="AB17" s="1" t="n">
        <v>13</v>
      </c>
      <c r="AC17" s="1" t="n">
        <f aca="false">VLOOKUP(AB17,$A$43:$B$72,2)</f>
        <v>17</v>
      </c>
      <c r="AD17" s="1" t="n">
        <f aca="false">SUM(C17,E17,G17,I17,K17,M17,O17,Q17,S17,U17,W17,Y17,AA17,AC17)</f>
        <v>190</v>
      </c>
    </row>
    <row r="18" customFormat="false" ht="12.75" hidden="false" customHeight="false" outlineLevel="0" collapsed="false">
      <c r="A18" s="14" t="s">
        <v>124</v>
      </c>
      <c r="B18" s="1" t="n">
        <v>10</v>
      </c>
      <c r="C18" s="1" t="n">
        <f aca="false">VLOOKUP(B18,$A$43:$B$72,2)</f>
        <v>20</v>
      </c>
      <c r="D18" s="16" t="n">
        <v>0</v>
      </c>
      <c r="E18" s="16" t="n">
        <f aca="false">VLOOKUP(D18,$A$43:$B$72,2)</f>
        <v>0</v>
      </c>
      <c r="F18" s="1" t="n">
        <v>12</v>
      </c>
      <c r="G18" s="1" t="n">
        <f aca="false">VLOOKUP(F18,$A$43:$B$72,2)</f>
        <v>18</v>
      </c>
      <c r="H18" s="1" t="n">
        <v>18</v>
      </c>
      <c r="I18" s="1" t="n">
        <f aca="false">VLOOKUP(H18,$A$43:$B$72,2)</f>
        <v>12</v>
      </c>
      <c r="J18" s="1" t="n">
        <v>13</v>
      </c>
      <c r="K18" s="1" t="n">
        <f aca="false">VLOOKUP(J18,$A$43:$B$72,2)</f>
        <v>17</v>
      </c>
      <c r="L18" s="1" t="n">
        <v>11</v>
      </c>
      <c r="M18" s="1" t="n">
        <f aca="false">VLOOKUP(L18,$A$43:$B$72,2)</f>
        <v>19</v>
      </c>
      <c r="N18" s="1" t="n">
        <v>12</v>
      </c>
      <c r="O18" s="1" t="n">
        <f aca="false">VLOOKUP(N18,$A$43:$B$72,2)</f>
        <v>18</v>
      </c>
      <c r="P18" s="1" t="n">
        <v>13</v>
      </c>
      <c r="Q18" s="1" t="n">
        <f aca="false">VLOOKUP(P18,$A$43:$B$72,2)</f>
        <v>17</v>
      </c>
      <c r="R18" s="16" t="n">
        <v>0</v>
      </c>
      <c r="S18" s="16" t="n">
        <f aca="false">VLOOKUP(R18,$A$43:$B$72,2)</f>
        <v>0</v>
      </c>
      <c r="T18" s="1" t="n">
        <v>9</v>
      </c>
      <c r="U18" s="1" t="n">
        <f aca="false">VLOOKUP(T18,$A$43:$B$72,2)</f>
        <v>22</v>
      </c>
      <c r="V18" s="16" t="n">
        <v>0</v>
      </c>
      <c r="W18" s="16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13</v>
      </c>
      <c r="AA18" s="1" t="n">
        <f aca="false">VLOOKUP(Z18,$A$43:$B$72,2)</f>
        <v>17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60</v>
      </c>
    </row>
    <row r="19" customFormat="false" ht="12.75" hidden="false" customHeight="false" outlineLevel="0" collapsed="false">
      <c r="A19" s="14" t="s">
        <v>125</v>
      </c>
      <c r="B19" s="1" t="n">
        <v>9</v>
      </c>
      <c r="C19" s="1" t="n">
        <f aca="false">VLOOKUP(B19,$A$43:$B$72,2)</f>
        <v>22</v>
      </c>
      <c r="D19" s="1" t="n">
        <v>9</v>
      </c>
      <c r="E19" s="1" t="n">
        <f aca="false">VLOOKUP(D19,$A$43:$B$72,2)</f>
        <v>22</v>
      </c>
      <c r="F19" s="1" t="n">
        <v>11</v>
      </c>
      <c r="G19" s="1" t="n">
        <f aca="false">VLOOKUP(F19,$A$43:$B$72,2)</f>
        <v>19</v>
      </c>
      <c r="H19" s="16" t="n">
        <v>0</v>
      </c>
      <c r="I19" s="16" t="n">
        <f aca="false">VLOOKUP(H19,$A$43:$B$72,2)</f>
        <v>0</v>
      </c>
      <c r="J19" s="1" t="n">
        <v>11</v>
      </c>
      <c r="K19" s="1" t="n">
        <f aca="false">VLOOKUP(J19,$A$43:$B$72,2)</f>
        <v>19</v>
      </c>
      <c r="L19" s="1" t="n">
        <v>17</v>
      </c>
      <c r="M19" s="1" t="n">
        <f aca="false">VLOOKUP(L19,$A$43:$B$72,2)</f>
        <v>13</v>
      </c>
      <c r="N19" s="16" t="n">
        <v>0</v>
      </c>
      <c r="O19" s="16" t="n">
        <f aca="false">VLOOKUP(N19,$A$43:$B$72,2)</f>
        <v>0</v>
      </c>
      <c r="P19" s="16" t="n">
        <v>0</v>
      </c>
      <c r="Q19" s="16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12</v>
      </c>
      <c r="AC19" s="1" t="n">
        <f aca="false">VLOOKUP(AB19,$A$43:$B$72,2)</f>
        <v>18</v>
      </c>
      <c r="AD19" s="1" t="n">
        <f aca="false">SUM(C19,E19,G19,I19,K19,M19,O19,Q19,S19,U19,W19,Y19,AA19,AC19)</f>
        <v>113</v>
      </c>
    </row>
    <row r="20" customFormat="false" ht="12.75" hidden="false" customHeight="false" outlineLevel="0" collapsed="false">
      <c r="A20" s="14" t="s">
        <v>126</v>
      </c>
      <c r="B20" s="16" t="n">
        <v>0</v>
      </c>
      <c r="C20" s="16" t="n">
        <f aca="false">VLOOKUP(B20,$A$43:$B$72,2)</f>
        <v>0</v>
      </c>
      <c r="D20" s="1" t="n">
        <v>6</v>
      </c>
      <c r="E20" s="1" t="n">
        <f aca="false">VLOOKUP(D20,$A$43:$B$72,2)</f>
        <v>28</v>
      </c>
      <c r="F20" s="16" t="n">
        <v>0</v>
      </c>
      <c r="G20" s="16" t="n">
        <f aca="false">VLOOKUP(F20,$A$43:$B$72,2)</f>
        <v>0</v>
      </c>
      <c r="H20" s="1" t="n">
        <v>4</v>
      </c>
      <c r="I20" s="1" t="n">
        <f aca="false">VLOOKUP(H20,$A$43:$B$72,2)</f>
        <v>32</v>
      </c>
      <c r="J20" s="1" t="n">
        <v>1</v>
      </c>
      <c r="K20" s="1" t="n">
        <f aca="false">VLOOKUP(J20,$A$43:$B$72,2)</f>
        <v>50</v>
      </c>
      <c r="L20" s="16" t="n">
        <v>0</v>
      </c>
      <c r="M20" s="16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10</v>
      </c>
    </row>
    <row r="21" customFormat="false" ht="12.75" hidden="false" customHeight="false" outlineLevel="0" collapsed="false">
      <c r="A21" s="14" t="s">
        <v>127</v>
      </c>
      <c r="B21" s="16" t="n">
        <v>0</v>
      </c>
      <c r="C21" s="16" t="n">
        <f aca="false">VLOOKUP(B21,$A$43:$B$72,2)</f>
        <v>0</v>
      </c>
      <c r="D21" s="16" t="n">
        <v>0</v>
      </c>
      <c r="E21" s="16" t="n">
        <f aca="false">VLOOKUP(D21,$A$43:$B$72,2)</f>
        <v>0</v>
      </c>
      <c r="F21" s="1" t="n">
        <v>2</v>
      </c>
      <c r="G21" s="1" t="n">
        <f aca="false">VLOOKUP(F21,$A$43:$B$72,2)</f>
        <v>42</v>
      </c>
      <c r="H21" s="1" t="n">
        <v>5</v>
      </c>
      <c r="I21" s="1" t="n">
        <f aca="false">VLOOKUP(H21,$A$43:$B$72,2)</f>
        <v>30</v>
      </c>
      <c r="J21" s="16" t="n">
        <v>0</v>
      </c>
      <c r="K21" s="16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3</v>
      </c>
      <c r="Y21" s="1" t="n">
        <f aca="false">VLOOKUP(X21,$A$43:$B$72,2)</f>
        <v>35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07</v>
      </c>
    </row>
    <row r="22" customFormat="false" ht="12.75" hidden="false" customHeight="false" outlineLevel="0" collapsed="false">
      <c r="A22" s="14" t="s">
        <v>128</v>
      </c>
      <c r="B22" s="16" t="n">
        <v>0</v>
      </c>
      <c r="C22" s="16" t="n">
        <f aca="false">VLOOKUP(B22,$A$43:$B$72,2)</f>
        <v>0</v>
      </c>
      <c r="D22" s="16" t="n">
        <v>0</v>
      </c>
      <c r="E22" s="16" t="n">
        <f aca="false">VLOOKUP(D22,$A$43:$B$72,2)</f>
        <v>0</v>
      </c>
      <c r="F22" s="16" t="n">
        <v>0</v>
      </c>
      <c r="G22" s="16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11</v>
      </c>
      <c r="O22" s="1" t="n">
        <f aca="false">VLOOKUP(N22,$A$43:$B$72,2)</f>
        <v>19</v>
      </c>
      <c r="P22" s="1" t="n">
        <v>0</v>
      </c>
      <c r="Q22" s="1" t="n">
        <f aca="false">VLOOKUP(P22,$A$43:$B$72,2)</f>
        <v>0</v>
      </c>
      <c r="R22" s="1" t="n">
        <v>12</v>
      </c>
      <c r="S22" s="1" t="n">
        <f aca="false">VLOOKUP(R22,$A$43:$B$72,2)</f>
        <v>18</v>
      </c>
      <c r="T22" s="1" t="n">
        <v>6</v>
      </c>
      <c r="U22" s="1" t="n">
        <f aca="false">VLOOKUP(T22,$A$43:$B$72,2)</f>
        <v>28</v>
      </c>
      <c r="V22" s="1" t="n">
        <v>14</v>
      </c>
      <c r="W22" s="1" t="n">
        <f aca="false">VLOOKUP(V22,$A$43:$B$72,2)</f>
        <v>16</v>
      </c>
      <c r="X22" s="1" t="n">
        <v>12</v>
      </c>
      <c r="Y22" s="1" t="n">
        <f aca="false">VLOOKUP(X22,$A$43:$B$72,2)</f>
        <v>18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99</v>
      </c>
    </row>
    <row r="23" customFormat="false" ht="12.75" hidden="false" customHeight="false" outlineLevel="0" collapsed="false">
      <c r="A23" s="14" t="s">
        <v>129</v>
      </c>
      <c r="B23" s="16" t="n">
        <v>0</v>
      </c>
      <c r="C23" s="16" t="n">
        <f aca="false">VLOOKUP(B23,$A$43:$B$72,2)</f>
        <v>0</v>
      </c>
      <c r="D23" s="16" t="n">
        <v>0</v>
      </c>
      <c r="E23" s="16" t="n">
        <f aca="false">VLOOKUP(D23,$A$43:$B$72,2)</f>
        <v>0</v>
      </c>
      <c r="F23" s="16" t="n">
        <v>0</v>
      </c>
      <c r="G23" s="16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6</v>
      </c>
      <c r="Q23" s="1" t="n">
        <f aca="false">VLOOKUP(P23,$A$43:$B$72,2)</f>
        <v>28</v>
      </c>
      <c r="R23" s="1" t="n">
        <v>0</v>
      </c>
      <c r="S23" s="1" t="n">
        <f aca="false">VLOOKUP(R23,$A$43:$B$72,2)</f>
        <v>0</v>
      </c>
      <c r="T23" s="1" t="n">
        <v>8</v>
      </c>
      <c r="U23" s="1" t="n">
        <f aca="false">VLOOKUP(T23,$A$43:$B$72,2)</f>
        <v>24</v>
      </c>
      <c r="V23" s="1" t="n">
        <v>12</v>
      </c>
      <c r="W23" s="1" t="n">
        <f aca="false">VLOOKUP(V23,$A$43:$B$72,2)</f>
        <v>18</v>
      </c>
      <c r="X23" s="1" t="n">
        <v>7</v>
      </c>
      <c r="Y23" s="1" t="n">
        <f aca="false">VLOOKUP(X23,$A$43:$B$72,2)</f>
        <v>26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96</v>
      </c>
    </row>
    <row r="24" customFormat="false" ht="12.75" hidden="false" customHeight="false" outlineLevel="0" collapsed="false">
      <c r="A24" s="14" t="s">
        <v>92</v>
      </c>
      <c r="B24" s="16" t="n">
        <v>0</v>
      </c>
      <c r="C24" s="16" t="n">
        <f aca="false">VLOOKUP(B24,$A$43:$B$72,2)</f>
        <v>0</v>
      </c>
      <c r="D24" s="16" t="n">
        <v>0</v>
      </c>
      <c r="E24" s="16" t="n">
        <f aca="false">VLOOKUP(D24,$A$43:$B$72,2)</f>
        <v>0</v>
      </c>
      <c r="F24" s="16" t="n">
        <v>0</v>
      </c>
      <c r="G24" s="16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11</v>
      </c>
      <c r="S24" s="1" t="n">
        <f aca="false">VLOOKUP(R24,$A$43:$B$72,2)</f>
        <v>19</v>
      </c>
      <c r="T24" s="1" t="n">
        <v>0</v>
      </c>
      <c r="U24" s="1" t="n">
        <f aca="false">VLOOKUP(T24,$A$43:$B$72,2)</f>
        <v>0</v>
      </c>
      <c r="V24" s="1" t="n">
        <v>19</v>
      </c>
      <c r="W24" s="1" t="n">
        <f aca="false">VLOOKUP(V24,$A$43:$B$72,2)</f>
        <v>11</v>
      </c>
      <c r="X24" s="1" t="n">
        <v>20</v>
      </c>
      <c r="Y24" s="1" t="n">
        <f aca="false">VLOOKUP(X24,$A$43:$B$72,2)</f>
        <v>10</v>
      </c>
      <c r="Z24" s="1" t="n">
        <v>18</v>
      </c>
      <c r="AA24" s="1" t="n">
        <f aca="false">VLOOKUP(Z24,$A$43:$B$72,2)</f>
        <v>12</v>
      </c>
      <c r="AB24" s="1" t="n">
        <v>11</v>
      </c>
      <c r="AC24" s="1" t="n">
        <f aca="false">VLOOKUP(AB24,$A$43:$B$72,2)</f>
        <v>19</v>
      </c>
      <c r="AD24" s="1" t="n">
        <f aca="false">SUM(C24,E24,G24,I24,K24,M24,O24,Q24,S24,U24,W24,Y24,AA24,AC24)</f>
        <v>71</v>
      </c>
    </row>
    <row r="25" customFormat="false" ht="12.75" hidden="false" customHeight="false" outlineLevel="0" collapsed="false">
      <c r="A25" s="14" t="s">
        <v>130</v>
      </c>
      <c r="B25" s="16" t="n">
        <v>0</v>
      </c>
      <c r="C25" s="16" t="n">
        <f aca="false">VLOOKUP(B25,$A$43:$B$72,2)</f>
        <v>0</v>
      </c>
      <c r="D25" s="16" t="n">
        <v>0</v>
      </c>
      <c r="E25" s="16" t="n">
        <f aca="false">VLOOKUP(D25,$A$43:$B$72,2)</f>
        <v>0</v>
      </c>
      <c r="F25" s="1" t="n">
        <v>8</v>
      </c>
      <c r="G25" s="1" t="n">
        <f aca="false">VLOOKUP(F25,$A$43:$B$72,2)</f>
        <v>24</v>
      </c>
      <c r="H25" s="16" t="n">
        <v>0</v>
      </c>
      <c r="I25" s="16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9</v>
      </c>
      <c r="W25" s="1" t="n">
        <f aca="false">VLOOKUP(V25,$A$43:$B$72,2)</f>
        <v>22</v>
      </c>
      <c r="X25" s="1" t="n">
        <v>21</v>
      </c>
      <c r="Y25" s="1" t="n">
        <f aca="false">VLOOKUP(X25,$A$43:$B$72,2)</f>
        <v>9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55</v>
      </c>
    </row>
    <row r="26" customFormat="false" ht="12.75" hidden="false" customHeight="false" outlineLevel="0" collapsed="false">
      <c r="A26" s="14" t="s">
        <v>131</v>
      </c>
      <c r="B26" s="1" t="n">
        <v>12</v>
      </c>
      <c r="C26" s="1" t="n">
        <f aca="false">VLOOKUP(B26,$A$43:$B$72,2)</f>
        <v>18</v>
      </c>
      <c r="D26" s="15" t="n">
        <v>15</v>
      </c>
      <c r="E26" s="1" t="n">
        <f aca="false">VLOOKUP(D26,$A$43:$B$72,2)</f>
        <v>15</v>
      </c>
      <c r="F26" s="15" t="n">
        <v>13</v>
      </c>
      <c r="G26" s="1" t="n">
        <f aca="false">VLOOKUP(F26,$A$43:$B$72,2)</f>
        <v>17</v>
      </c>
      <c r="H26" s="16" t="n">
        <v>0</v>
      </c>
      <c r="I26" s="16" t="n">
        <f aca="false">VLOOKUP(H26,$A$43:$B$72,2)</f>
        <v>0</v>
      </c>
      <c r="J26" s="16" t="n">
        <v>0</v>
      </c>
      <c r="K26" s="16" t="n">
        <f aca="false">VLOOKUP(J26,$A$43:$B$72,2)</f>
        <v>0</v>
      </c>
      <c r="L26" s="16" t="n">
        <v>0</v>
      </c>
      <c r="M26" s="16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50</v>
      </c>
    </row>
    <row r="27" customFormat="false" ht="12.75" hidden="false" customHeight="false" outlineLevel="0" collapsed="false">
      <c r="A27" s="14" t="s">
        <v>132</v>
      </c>
      <c r="B27" s="16" t="n">
        <v>0</v>
      </c>
      <c r="C27" s="16" t="n">
        <f aca="false">VLOOKUP(B27,$A$43:$B$72,2)</f>
        <v>0</v>
      </c>
      <c r="D27" s="16" t="n">
        <v>0</v>
      </c>
      <c r="E27" s="16" t="n">
        <f aca="false">VLOOKUP(D27,$A$43:$B$72,2)</f>
        <v>0</v>
      </c>
      <c r="F27" s="1" t="n">
        <v>9</v>
      </c>
      <c r="G27" s="1" t="n">
        <f aca="false">VLOOKUP(F27,$A$43:$B$72,2)</f>
        <v>22</v>
      </c>
      <c r="H27" s="16" t="n">
        <v>0</v>
      </c>
      <c r="I27" s="16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22</v>
      </c>
      <c r="Y27" s="1" t="n">
        <f aca="false">VLOOKUP(X27,$A$43:$B$72,2)</f>
        <v>8</v>
      </c>
      <c r="Z27" s="1" t="n">
        <v>19</v>
      </c>
      <c r="AA27" s="1" t="n">
        <f aca="false">VLOOKUP(Z27,$A$43:$B$72,2)</f>
        <v>11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41</v>
      </c>
    </row>
    <row r="28" customFormat="false" ht="12.75" hidden="false" customHeight="false" outlineLevel="0" collapsed="false">
      <c r="A28" s="14" t="s">
        <v>77</v>
      </c>
      <c r="B28" s="16" t="n">
        <v>0</v>
      </c>
      <c r="C28" s="16" t="n">
        <f aca="false">VLOOKUP(B28,$A$43:$B$72,2)</f>
        <v>0</v>
      </c>
      <c r="D28" s="16" t="n">
        <v>0</v>
      </c>
      <c r="E28" s="16" t="n">
        <f aca="false">VLOOKUP(D28,$A$43:$B$72,2)</f>
        <v>0</v>
      </c>
      <c r="F28" s="16" t="n">
        <v>0</v>
      </c>
      <c r="G28" s="16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17</v>
      </c>
      <c r="S28" s="1" t="n">
        <f aca="false">VLOOKUP(R28,$A$43:$B$72,2)</f>
        <v>13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16</v>
      </c>
      <c r="AC28" s="1" t="n">
        <f aca="false">VLOOKUP(AB28,$A$43:$B$72,2)</f>
        <v>14</v>
      </c>
      <c r="AD28" s="1" t="n">
        <f aca="false">SUM(C28,E28,G28,I28,K28,M28,O28,Q28,S28,U28,W28,Y28,AA28,AC28)</f>
        <v>27</v>
      </c>
    </row>
    <row r="29" customFormat="false" ht="12.75" hidden="false" customHeight="false" outlineLevel="0" collapsed="false">
      <c r="A29" s="14" t="s">
        <v>133</v>
      </c>
      <c r="B29" s="16" t="n">
        <v>0</v>
      </c>
      <c r="C29" s="16" t="n">
        <f aca="false">VLOOKUP(B29,$A$43:$B$72,2)</f>
        <v>0</v>
      </c>
      <c r="D29" s="16" t="n">
        <v>0</v>
      </c>
      <c r="E29" s="16" t="n">
        <f aca="false">VLOOKUP(D29,$A$43:$B$72,2)</f>
        <v>0</v>
      </c>
      <c r="F29" s="1" t="n">
        <v>10</v>
      </c>
      <c r="G29" s="1" t="n">
        <f aca="false">VLOOKUP(F29,$A$43:$B$72,2)</f>
        <v>20</v>
      </c>
      <c r="H29" s="16" t="n">
        <v>0</v>
      </c>
      <c r="I29" s="16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20</v>
      </c>
    </row>
    <row r="30" customFormat="false" ht="12.75" hidden="false" customHeight="false" outlineLevel="0" collapsed="false">
      <c r="A30" s="14" t="s">
        <v>95</v>
      </c>
      <c r="B30" s="16" t="n">
        <v>0</v>
      </c>
      <c r="C30" s="16" t="n">
        <f aca="false">VLOOKUP(B30,$A$43:$B$72,2)</f>
        <v>0</v>
      </c>
      <c r="D30" s="16" t="n">
        <v>0</v>
      </c>
      <c r="E30" s="16" t="n">
        <f aca="false">VLOOKUP(D30,$A$43:$B$72,2)</f>
        <v>0</v>
      </c>
      <c r="F30" s="16" t="n">
        <v>0</v>
      </c>
      <c r="G30" s="16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15</v>
      </c>
      <c r="W30" s="1" t="n">
        <f aca="false">VLOOKUP(V30,$A$43:$B$72,2)</f>
        <v>15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15</v>
      </c>
    </row>
    <row r="31" customFormat="false" ht="12.75" hidden="false" customHeight="false" outlineLevel="0" collapsed="false">
      <c r="A31" s="14" t="s">
        <v>91</v>
      </c>
      <c r="B31" s="16" t="n">
        <v>0</v>
      </c>
      <c r="C31" s="16" t="n">
        <f aca="false">VLOOKUP(B31,$A$43:$B$72,2)</f>
        <v>0</v>
      </c>
      <c r="D31" s="16" t="n">
        <v>0</v>
      </c>
      <c r="E31" s="16" t="n">
        <f aca="false">VLOOKUP(D31,$A$43:$B$72,2)</f>
        <v>0</v>
      </c>
      <c r="F31" s="16" t="n">
        <v>0</v>
      </c>
      <c r="G31" s="16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16</v>
      </c>
      <c r="S31" s="1" t="n">
        <f aca="false">VLOOKUP(R31,$A$43:$B$72,2)</f>
        <v>14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14</v>
      </c>
    </row>
    <row r="32" customFormat="false" ht="12.75" hidden="false" customHeight="false" outlineLevel="0" collapsed="false">
      <c r="A32" s="14" t="s">
        <v>134</v>
      </c>
      <c r="B32" s="16" t="n">
        <v>0</v>
      </c>
      <c r="C32" s="16" t="n">
        <f aca="false">VLOOKUP(B32,$A$43:$B$72,2)</f>
        <v>0</v>
      </c>
      <c r="D32" s="16" t="n">
        <v>0</v>
      </c>
      <c r="E32" s="16" t="n">
        <f aca="false">VLOOKUP(D32,$A$43:$B$72,2)</f>
        <v>0</v>
      </c>
      <c r="F32" s="16" t="n">
        <v>0</v>
      </c>
      <c r="G32" s="16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5" t="n">
        <f aca="false">VLOOKUP(L32,$A$43:$B$72,2)</f>
        <v>0</v>
      </c>
      <c r="N32" s="18" t="s">
        <v>37</v>
      </c>
      <c r="O32" s="18" t="s">
        <v>38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17</v>
      </c>
      <c r="Y32" s="1" t="n">
        <f aca="false">VLOOKUP(X32,$A$43:$B$72,2)</f>
        <v>13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13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136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2</v>
      </c>
      <c r="G5" s="1" t="n">
        <f aca="false">VLOOKUP(F5,$A$43:$B$72,2)</f>
        <v>42</v>
      </c>
      <c r="H5" s="16" t="n">
        <v>0</v>
      </c>
      <c r="I5" s="16" t="n">
        <f aca="false">VLOOKUP(H5,$A$43:$B$72,2)</f>
        <v>0</v>
      </c>
      <c r="J5" s="1" t="n">
        <v>2</v>
      </c>
      <c r="K5" s="1" t="n">
        <f aca="false">VLOOKUP(J5,$A$43:$B$72,2)</f>
        <v>42</v>
      </c>
      <c r="L5" s="1" t="n">
        <v>2</v>
      </c>
      <c r="M5" s="1" t="n">
        <f aca="false">VLOOKUP(L5,$A$43:$B$72,2)</f>
        <v>42</v>
      </c>
      <c r="N5" s="16" t="n">
        <v>0</v>
      </c>
      <c r="O5" s="16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6" t="n">
        <v>0</v>
      </c>
      <c r="Y5" s="16" t="n">
        <f aca="false">VLOOKUP(X5,$A$43:$B$72,2)</f>
        <v>0</v>
      </c>
      <c r="Z5" s="1" t="n">
        <v>1</v>
      </c>
      <c r="AA5" s="1" t="n">
        <f aca="false">VLOOKUP(Z5,$A$43:$B$72,2)</f>
        <v>50</v>
      </c>
      <c r="AB5" s="1" t="n">
        <v>3</v>
      </c>
      <c r="AC5" s="1" t="n">
        <f aca="false">VLOOKUP(AB5,$A$43:$B$72,2)</f>
        <v>35</v>
      </c>
      <c r="AD5" s="1" t="n">
        <f aca="false">SUM(C5,E5,G5,I5,K5,M5,O5,Q5,S5,U5,W5,Y5,AA5,AC5)</f>
        <v>511</v>
      </c>
    </row>
    <row r="6" customFormat="false" ht="12.75" hidden="false" customHeight="false" outlineLevel="0" collapsed="false">
      <c r="A6" s="14" t="s">
        <v>137</v>
      </c>
      <c r="B6" s="16" t="n">
        <v>0</v>
      </c>
      <c r="C6" s="16" t="n">
        <f aca="false">VLOOKUP(B6,$A$43:$B$72,2)</f>
        <v>0</v>
      </c>
      <c r="D6" s="16" t="n">
        <v>0</v>
      </c>
      <c r="E6" s="16" t="n">
        <f aca="false">VLOOKUP(D6,$A$43:$B$72,2)</f>
        <v>0</v>
      </c>
      <c r="F6" s="16" t="n">
        <v>0</v>
      </c>
      <c r="G6" s="16" t="n">
        <f aca="false">VLOOKUP(F6,$A$43:$B$72,2)</f>
        <v>0</v>
      </c>
      <c r="H6" s="1" t="n">
        <v>6</v>
      </c>
      <c r="I6" s="1" t="n">
        <f aca="false">VLOOKUP(H6,$A$43:$B$72,2)</f>
        <v>28</v>
      </c>
      <c r="J6" s="1" t="n">
        <v>10</v>
      </c>
      <c r="K6" s="1" t="n">
        <f aca="false">VLOOKUP(J6,$A$43:$B$72,2)</f>
        <v>20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" t="n">
        <v>2</v>
      </c>
      <c r="U6" s="1" t="n">
        <f aca="false">VLOOKUP(T6,$A$43:$B$72,2)</f>
        <v>42</v>
      </c>
      <c r="V6" s="1" t="n">
        <v>2</v>
      </c>
      <c r="W6" s="1" t="n">
        <f aca="false">VLOOKUP(V6,$A$43:$B$72,2)</f>
        <v>42</v>
      </c>
      <c r="X6" s="1" t="n">
        <v>2</v>
      </c>
      <c r="Y6" s="1" t="n">
        <f aca="false">VLOOKUP(X6,$A$43:$B$72,2)</f>
        <v>42</v>
      </c>
      <c r="Z6" s="1" t="n">
        <v>6</v>
      </c>
      <c r="AA6" s="1" t="n">
        <f aca="false">VLOOKUP(Z6,$A$43:$B$72,2)</f>
        <v>28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21</v>
      </c>
    </row>
    <row r="7" customFormat="false" ht="12.75" hidden="false" customHeight="false" outlineLevel="0" collapsed="false">
      <c r="A7" s="14" t="s">
        <v>138</v>
      </c>
      <c r="B7" s="1" t="n">
        <v>2</v>
      </c>
      <c r="C7" s="1" t="n">
        <f aca="false">VLOOKUP(B7,$A$43:$B$72,2)</f>
        <v>42</v>
      </c>
      <c r="D7" s="1" t="n">
        <v>2</v>
      </c>
      <c r="E7" s="1" t="n">
        <f aca="false">VLOOKUP(D7,$A$43:$B$72,2)</f>
        <v>42</v>
      </c>
      <c r="F7" s="1" t="n">
        <v>1</v>
      </c>
      <c r="G7" s="1" t="n">
        <f aca="false">VLOOKUP(F7,$A$43:$B$72,2)</f>
        <v>50</v>
      </c>
      <c r="H7" s="15" t="n">
        <v>2</v>
      </c>
      <c r="I7" s="1" t="n">
        <f aca="false">VLOOKUP(H7,$A$43:$B$72,2)</f>
        <v>42</v>
      </c>
      <c r="J7" s="1" t="n">
        <v>3</v>
      </c>
      <c r="K7" s="1" t="n">
        <f aca="false">VLOOKUP(J7,$A$43:$B$72,2)</f>
        <v>35</v>
      </c>
      <c r="L7" s="1" t="n">
        <v>9</v>
      </c>
      <c r="M7" s="1" t="n">
        <f aca="false">VLOOKUP(L7,$A$43:$B$72,2)</f>
        <v>22</v>
      </c>
      <c r="N7" s="1" t="n">
        <v>4</v>
      </c>
      <c r="O7" s="1" t="n">
        <f aca="false">VLOOKUP(N7,$A$43:$B$72,2)</f>
        <v>32</v>
      </c>
      <c r="P7" s="1" t="n">
        <v>7</v>
      </c>
      <c r="Q7" s="1" t="n">
        <f aca="false">VLOOKUP(P7,$A$43:$B$72,2)</f>
        <v>26</v>
      </c>
      <c r="R7" s="16" t="n">
        <v>0</v>
      </c>
      <c r="S7" s="16" t="n">
        <f aca="false">VLOOKUP(R7,$A$43:$B$72,2)</f>
        <v>0</v>
      </c>
      <c r="T7" s="1" t="n">
        <v>6</v>
      </c>
      <c r="U7" s="1" t="n">
        <f aca="false">VLOOKUP(T7,$A$43:$B$72,2)</f>
        <v>28</v>
      </c>
      <c r="V7" s="17" t="n">
        <v>0</v>
      </c>
      <c r="W7" s="16" t="n">
        <f aca="false">VLOOKUP(V7,$A$43:$B$72,2)</f>
        <v>0</v>
      </c>
      <c r="X7" s="17" t="n">
        <v>0</v>
      </c>
      <c r="Y7" s="16" t="n">
        <f aca="false">VLOOKUP(X7,$A$43:$B$72,2)</f>
        <v>0</v>
      </c>
      <c r="Z7" s="15" t="n">
        <v>7</v>
      </c>
      <c r="AA7" s="1" t="n">
        <f aca="false">VLOOKUP(Z7,$A$43:$B$72,2)</f>
        <v>26</v>
      </c>
      <c r="AB7" s="15" t="n">
        <v>10</v>
      </c>
      <c r="AC7" s="1" t="n">
        <f aca="false">VLOOKUP(AB7,$A$43:$B$72,2)</f>
        <v>20</v>
      </c>
      <c r="AD7" s="1" t="n">
        <f aca="false">SUM(C7,E7,G7,I7,K7,M7,O7,Q7,S7,U7,W7,Y7,AA7,AC7)</f>
        <v>365</v>
      </c>
    </row>
    <row r="8" customFormat="false" ht="12.75" hidden="false" customHeight="false" outlineLevel="0" collapsed="false">
      <c r="A8" s="14" t="s">
        <v>139</v>
      </c>
      <c r="B8" s="1" t="n">
        <v>4</v>
      </c>
      <c r="C8" s="1" t="n">
        <f aca="false">VLOOKUP(B8,$A$43:$B$72,2)</f>
        <v>32</v>
      </c>
      <c r="D8" s="1" t="n">
        <v>4</v>
      </c>
      <c r="E8" s="1" t="n">
        <f aca="false">VLOOKUP(D8,$A$43:$B$72,2)</f>
        <v>32</v>
      </c>
      <c r="F8" s="1" t="n">
        <v>5</v>
      </c>
      <c r="G8" s="1" t="n">
        <f aca="false">VLOOKUP(F8,$A$43:$B$72,2)</f>
        <v>30</v>
      </c>
      <c r="H8" s="1" t="n">
        <v>4</v>
      </c>
      <c r="I8" s="1" t="n">
        <f aca="false">VLOOKUP(H8,$A$43:$B$72,2)</f>
        <v>32</v>
      </c>
      <c r="J8" s="1" t="n">
        <v>4</v>
      </c>
      <c r="K8" s="1" t="n">
        <f aca="false">VLOOKUP(J8,$A$43:$B$72,2)</f>
        <v>32</v>
      </c>
      <c r="L8" s="1" t="n">
        <v>3</v>
      </c>
      <c r="M8" s="1" t="n">
        <f aca="false">VLOOKUP(L8,$A$43:$B$72,2)</f>
        <v>35</v>
      </c>
      <c r="N8" s="1" t="n">
        <v>6</v>
      </c>
      <c r="O8" s="1" t="n">
        <f aca="false">VLOOKUP(N8,$A$43:$B$72,2)</f>
        <v>28</v>
      </c>
      <c r="P8" s="1" t="n">
        <v>3</v>
      </c>
      <c r="Q8" s="1" t="n">
        <f aca="false">VLOOKUP(P8,$A$43:$B$72,2)</f>
        <v>35</v>
      </c>
      <c r="R8" s="16" t="n">
        <v>0</v>
      </c>
      <c r="S8" s="16" t="n">
        <f aca="false">VLOOKUP(R8,$A$43:$B$72,2)</f>
        <v>0</v>
      </c>
      <c r="T8" s="16" t="n">
        <v>0</v>
      </c>
      <c r="U8" s="16" t="n">
        <f aca="false">VLOOKUP(T8,$A$43:$B$72,2)</f>
        <v>0</v>
      </c>
      <c r="V8" s="16" t="n">
        <v>0</v>
      </c>
      <c r="W8" s="16" t="n">
        <f aca="false">VLOOKUP(V8,$A$43:$B$72,2)</f>
        <v>0</v>
      </c>
      <c r="X8" s="1" t="n">
        <v>5</v>
      </c>
      <c r="Y8" s="1" t="n">
        <f aca="false">VLOOKUP(X8,$A$43:$B$72,2)</f>
        <v>30</v>
      </c>
      <c r="Z8" s="1" t="n">
        <v>4</v>
      </c>
      <c r="AA8" s="1" t="n">
        <f aca="false">VLOOKUP(Z8,$A$43:$B$72,2)</f>
        <v>32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348</v>
      </c>
    </row>
    <row r="9" customFormat="false" ht="12.75" hidden="false" customHeight="false" outlineLevel="0" collapsed="false">
      <c r="A9" s="14" t="s">
        <v>140</v>
      </c>
      <c r="B9" s="1" t="n">
        <v>5</v>
      </c>
      <c r="C9" s="1" t="n">
        <f aca="false">VLOOKUP(B9,$A$43:$B$72,2)</f>
        <v>30</v>
      </c>
      <c r="D9" s="1" t="n">
        <v>3</v>
      </c>
      <c r="E9" s="1" t="n">
        <f aca="false">VLOOKUP(D9,$A$43:$B$72,2)</f>
        <v>35</v>
      </c>
      <c r="F9" s="1" t="n">
        <v>9</v>
      </c>
      <c r="G9" s="1" t="n">
        <f aca="false">VLOOKUP(F9,$A$43:$B$72,2)</f>
        <v>22</v>
      </c>
      <c r="H9" s="16" t="n">
        <v>0</v>
      </c>
      <c r="I9" s="16" t="n">
        <f aca="false">VLOOKUP(H9,$A$43:$B$72,2)</f>
        <v>0</v>
      </c>
      <c r="J9" s="1" t="n">
        <v>13</v>
      </c>
      <c r="K9" s="1" t="n">
        <f aca="false">VLOOKUP(J9,$A$43:$B$72,2)</f>
        <v>17</v>
      </c>
      <c r="L9" s="1" t="n">
        <v>5</v>
      </c>
      <c r="M9" s="1" t="n">
        <f aca="false">VLOOKUP(L9,$A$43:$B$72,2)</f>
        <v>30</v>
      </c>
      <c r="N9" s="1" t="n">
        <v>2</v>
      </c>
      <c r="O9" s="1" t="n">
        <f aca="false">VLOOKUP(N9,$A$43:$B$72,2)</f>
        <v>42</v>
      </c>
      <c r="P9" s="1" t="n">
        <v>5</v>
      </c>
      <c r="Q9" s="1" t="n">
        <f aca="false">VLOOKUP(P9,$A$43:$B$72,2)</f>
        <v>30</v>
      </c>
      <c r="R9" s="1" t="n">
        <v>4</v>
      </c>
      <c r="S9" s="1" t="n">
        <f aca="false">VLOOKUP(R9,$A$43:$B$72,2)</f>
        <v>32</v>
      </c>
      <c r="T9" s="1" t="n">
        <v>4</v>
      </c>
      <c r="U9" s="1" t="n">
        <f aca="false">VLOOKUP(T9,$A$43:$B$72,2)</f>
        <v>32</v>
      </c>
      <c r="V9" s="16" t="n">
        <v>0</v>
      </c>
      <c r="W9" s="16" t="n">
        <f aca="false">VLOOKUP(V9,$A$43:$B$72,2)</f>
        <v>0</v>
      </c>
      <c r="X9" s="1" t="n">
        <v>9</v>
      </c>
      <c r="Y9" s="1" t="n">
        <f aca="false">VLOOKUP(X9,$A$43:$B$72,2)</f>
        <v>22</v>
      </c>
      <c r="Z9" s="1" t="n">
        <v>2</v>
      </c>
      <c r="AA9" s="1" t="n">
        <f aca="false">VLOOKUP(Z9,$A$43:$B$72,2)</f>
        <v>42</v>
      </c>
      <c r="AB9" s="16" t="n">
        <v>0</v>
      </c>
      <c r="AC9" s="16" t="n">
        <f aca="false">VLOOKUP(AB9,$A$43:$B$72,2)</f>
        <v>0</v>
      </c>
      <c r="AD9" s="1" t="n">
        <f aca="false">SUM(C9,E9,G9,I9,K9,M9,O9,Q9,S9,U9,W9,Y9,AA9,AC9)</f>
        <v>334</v>
      </c>
    </row>
    <row r="10" customFormat="false" ht="12.75" hidden="false" customHeight="false" outlineLevel="0" collapsed="false">
      <c r="A10" s="14" t="s">
        <v>141</v>
      </c>
      <c r="B10" s="1" t="n">
        <v>8</v>
      </c>
      <c r="C10" s="1" t="n">
        <f aca="false">VLOOKUP(B10,$A$43:$B$72,2)</f>
        <v>24</v>
      </c>
      <c r="D10" s="1" t="n">
        <v>7</v>
      </c>
      <c r="E10" s="1" t="n">
        <f aca="false">VLOOKUP(D10,$A$43:$B$72,2)</f>
        <v>26</v>
      </c>
      <c r="F10" s="1" t="n">
        <v>3</v>
      </c>
      <c r="G10" s="1" t="n">
        <f aca="false">VLOOKUP(F10,$A$43:$B$72,2)</f>
        <v>35</v>
      </c>
      <c r="H10" s="1" t="n">
        <v>11</v>
      </c>
      <c r="I10" s="1" t="n">
        <f aca="false">VLOOKUP(H10,$A$43:$B$72,2)</f>
        <v>19</v>
      </c>
      <c r="J10" s="1" t="n">
        <v>5</v>
      </c>
      <c r="K10" s="1" t="n">
        <f aca="false">VLOOKUP(J10,$A$43:$B$72,2)</f>
        <v>30</v>
      </c>
      <c r="L10" s="1" t="n">
        <v>4</v>
      </c>
      <c r="M10" s="1" t="n">
        <f aca="false">VLOOKUP(L10,$A$43:$B$72,2)</f>
        <v>32</v>
      </c>
      <c r="N10" s="1" t="n">
        <v>3</v>
      </c>
      <c r="O10" s="1" t="n">
        <f aca="false">VLOOKUP(N10,$A$43:$B$72,2)</f>
        <v>35</v>
      </c>
      <c r="P10" s="16" t="n">
        <v>0</v>
      </c>
      <c r="Q10" s="16" t="n">
        <f aca="false">VLOOKUP(P10,$A$43:$B$72,2)</f>
        <v>0</v>
      </c>
      <c r="R10" s="1" t="n">
        <v>11</v>
      </c>
      <c r="S10" s="1" t="n">
        <f aca="false">VLOOKUP(R10,$A$43:$B$72,2)</f>
        <v>19</v>
      </c>
      <c r="T10" s="16" t="n">
        <v>0</v>
      </c>
      <c r="U10" s="16" t="n">
        <f aca="false">VLOOKUP(T10,$A$43:$B$72,2)</f>
        <v>0</v>
      </c>
      <c r="V10" s="1" t="n">
        <v>8</v>
      </c>
      <c r="W10" s="1" t="n">
        <f aca="false">VLOOKUP(V10,$A$43:$B$72,2)</f>
        <v>24</v>
      </c>
      <c r="X10" s="16" t="n">
        <v>0</v>
      </c>
      <c r="Y10" s="16" t="n">
        <f aca="false">VLOOKUP(X10,$A$43:$B$72,2)</f>
        <v>0</v>
      </c>
      <c r="Z10" s="1" t="n">
        <v>8</v>
      </c>
      <c r="AA10" s="1" t="n">
        <f aca="false">VLOOKUP(Z10,$A$43:$B$72,2)</f>
        <v>24</v>
      </c>
      <c r="AB10" s="1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296</v>
      </c>
    </row>
    <row r="11" customFormat="false" ht="12.75" hidden="false" customHeight="false" outlineLevel="0" collapsed="false">
      <c r="A11" s="14" t="s">
        <v>142</v>
      </c>
      <c r="B11" s="1" t="n">
        <v>10</v>
      </c>
      <c r="C11" s="1" t="n">
        <f aca="false">VLOOKUP(B11,$A$43:$B$72,2)</f>
        <v>20</v>
      </c>
      <c r="D11" s="1" t="n">
        <v>6</v>
      </c>
      <c r="E11" s="1" t="n">
        <f aca="false">VLOOKUP(D11,$A$43:$B$72,2)</f>
        <v>28</v>
      </c>
      <c r="F11" s="16" t="n">
        <v>0</v>
      </c>
      <c r="G11" s="16" t="n">
        <f aca="false">VLOOKUP(F11,$A$43:$B$72,2)</f>
        <v>0</v>
      </c>
      <c r="H11" s="1" t="n">
        <v>12</v>
      </c>
      <c r="I11" s="1" t="n">
        <f aca="false">VLOOKUP(H11,$A$43:$B$72,2)</f>
        <v>18</v>
      </c>
      <c r="J11" s="16" t="n">
        <v>0</v>
      </c>
      <c r="K11" s="16" t="n">
        <f aca="false">VLOOKUP(J11,$A$43:$B$72,2)</f>
        <v>0</v>
      </c>
      <c r="L11" s="1" t="n">
        <v>11</v>
      </c>
      <c r="M11" s="1" t="n">
        <f aca="false">VLOOKUP(L11,$A$43:$B$72,2)</f>
        <v>19</v>
      </c>
      <c r="N11" s="16" t="n">
        <v>0</v>
      </c>
      <c r="O11" s="16" t="n">
        <f aca="false">VLOOKUP(N11,$A$43:$B$72,2)</f>
        <v>0</v>
      </c>
      <c r="P11" s="1" t="n">
        <v>8</v>
      </c>
      <c r="Q11" s="1" t="n">
        <f aca="false">VLOOKUP(P11,$A$43:$B$72,2)</f>
        <v>24</v>
      </c>
      <c r="R11" s="1" t="n">
        <v>8</v>
      </c>
      <c r="S11" s="1" t="n">
        <f aca="false">VLOOKUP(R11,$A$43:$B$72,2)</f>
        <v>24</v>
      </c>
      <c r="T11" s="1" t="n">
        <v>7</v>
      </c>
      <c r="U11" s="1" t="n">
        <f aca="false">VLOOKUP(T11,$A$43:$B$72,2)</f>
        <v>26</v>
      </c>
      <c r="V11" s="1" t="n">
        <v>7</v>
      </c>
      <c r="W11" s="1" t="n">
        <f aca="false">VLOOKUP(V11,$A$43:$B$72,2)</f>
        <v>26</v>
      </c>
      <c r="X11" s="1" t="n">
        <v>4</v>
      </c>
      <c r="Y11" s="1" t="n">
        <f aca="false">VLOOKUP(X11,$A$43:$B$72,2)</f>
        <v>32</v>
      </c>
      <c r="Z11" s="1" t="n">
        <v>3</v>
      </c>
      <c r="AA11" s="1" t="n">
        <f aca="false">VLOOKUP(Z11,$A$43:$B$72,2)</f>
        <v>35</v>
      </c>
      <c r="AB11" s="1" t="n">
        <v>4</v>
      </c>
      <c r="AC11" s="1" t="n">
        <f aca="false">VLOOKUP(AB11,$A$43:$B$72,2)</f>
        <v>32</v>
      </c>
      <c r="AD11" s="1" t="n">
        <f aca="false">SUM(C11,E11,G11,I11,K11,M11,O11,Q11,S11,U11,W11,Y11,AA11,AC11)</f>
        <v>284</v>
      </c>
    </row>
    <row r="12" customFormat="false" ht="12.75" hidden="false" customHeight="false" outlineLevel="0" collapsed="false">
      <c r="A12" s="14" t="s">
        <v>143</v>
      </c>
      <c r="B12" s="16" t="n">
        <v>0</v>
      </c>
      <c r="C12" s="16" t="n">
        <f aca="false">VLOOKUP(B12,$A$43:$B$72,2)</f>
        <v>0</v>
      </c>
      <c r="D12" s="1" t="n">
        <v>14</v>
      </c>
      <c r="E12" s="1" t="n">
        <f aca="false">VLOOKUP(D12,$A$43:$B$72,2)</f>
        <v>16</v>
      </c>
      <c r="F12" s="16" t="n">
        <v>0</v>
      </c>
      <c r="G12" s="16" t="n">
        <f aca="false">VLOOKUP(F12,$A$43:$B$72,2)</f>
        <v>0</v>
      </c>
      <c r="H12" s="1" t="n">
        <v>14</v>
      </c>
      <c r="I12" s="1" t="n">
        <f aca="false">VLOOKUP(H12,$A$43:$B$72,2)</f>
        <v>16</v>
      </c>
      <c r="J12" s="1" t="n">
        <v>15</v>
      </c>
      <c r="K12" s="1" t="n">
        <f aca="false">VLOOKUP(J12,$A$43:$B$72,2)</f>
        <v>15</v>
      </c>
      <c r="L12" s="16" t="n">
        <v>0</v>
      </c>
      <c r="M12" s="16" t="n">
        <f aca="false">VLOOKUP(L12,$A$43:$B$72,2)</f>
        <v>0</v>
      </c>
      <c r="N12" s="1" t="n">
        <v>11</v>
      </c>
      <c r="O12" s="1" t="n">
        <f aca="false">VLOOKUP(N12,$A$43:$B$72,2)</f>
        <v>19</v>
      </c>
      <c r="P12" s="1" t="n">
        <v>12</v>
      </c>
      <c r="Q12" s="1" t="n">
        <f aca="false">VLOOKUP(P12,$A$43:$B$72,2)</f>
        <v>18</v>
      </c>
      <c r="R12" s="1" t="n">
        <v>9</v>
      </c>
      <c r="S12" s="1" t="n">
        <f aca="false">VLOOKUP(R12,$A$43:$B$72,2)</f>
        <v>22</v>
      </c>
      <c r="T12" s="1" t="n">
        <v>11</v>
      </c>
      <c r="U12" s="1" t="n">
        <f aca="false">VLOOKUP(T12,$A$43:$B$72,2)</f>
        <v>19</v>
      </c>
      <c r="V12" s="1" t="n">
        <v>5</v>
      </c>
      <c r="W12" s="1" t="n">
        <f aca="false">VLOOKUP(V12,$A$43:$B$72,2)</f>
        <v>30</v>
      </c>
      <c r="X12" s="1" t="n">
        <v>3</v>
      </c>
      <c r="Y12" s="1" t="n">
        <f aca="false">VLOOKUP(X12,$A$43:$B$72,2)</f>
        <v>35</v>
      </c>
      <c r="Z12" s="1" t="n">
        <v>9</v>
      </c>
      <c r="AA12" s="1" t="n">
        <f aca="false">VLOOKUP(Z12,$A$43:$B$72,2)</f>
        <v>22</v>
      </c>
      <c r="AB12" s="1" t="n">
        <v>1</v>
      </c>
      <c r="AC12" s="1" t="n">
        <f aca="false">VLOOKUP(AB12,$A$43:$B$72,2)</f>
        <v>50</v>
      </c>
      <c r="AD12" s="1" t="n">
        <f aca="false">SUM(C12,E12,G12,I12,K12,M12,O12,Q12,S12,U12,W12,Y12,AA12,AC12)</f>
        <v>262</v>
      </c>
    </row>
    <row r="13" customFormat="false" ht="12.75" hidden="false" customHeight="false" outlineLevel="0" collapsed="false">
      <c r="A13" s="14" t="s">
        <v>144</v>
      </c>
      <c r="B13" s="1" t="n">
        <v>12</v>
      </c>
      <c r="C13" s="1" t="n">
        <f aca="false">VLOOKUP(B13,$A$43:$B$72,2)</f>
        <v>18</v>
      </c>
      <c r="D13" s="16" t="n">
        <v>0</v>
      </c>
      <c r="E13" s="16" t="n">
        <f aca="false">VLOOKUP(D13,$A$43:$B$72,2)</f>
        <v>0</v>
      </c>
      <c r="F13" s="1" t="n">
        <v>11</v>
      </c>
      <c r="G13" s="1" t="n">
        <f aca="false">VLOOKUP(F13,$A$43:$B$72,2)</f>
        <v>19</v>
      </c>
      <c r="H13" s="1" t="n">
        <v>7</v>
      </c>
      <c r="I13" s="1" t="n">
        <f aca="false">VLOOKUP(H13,$A$43:$B$72,2)</f>
        <v>26</v>
      </c>
      <c r="J13" s="16" t="n">
        <v>0</v>
      </c>
      <c r="K13" s="16" t="n">
        <f aca="false">VLOOKUP(J13,$A$43:$B$72,2)</f>
        <v>0</v>
      </c>
      <c r="L13" s="1" t="n">
        <v>6</v>
      </c>
      <c r="M13" s="1" t="n">
        <f aca="false">VLOOKUP(L13,$A$43:$B$72,2)</f>
        <v>28</v>
      </c>
      <c r="N13" s="16" t="n">
        <v>0</v>
      </c>
      <c r="O13" s="16" t="n">
        <f aca="false">VLOOKUP(N13,$A$43:$B$72,2)</f>
        <v>0</v>
      </c>
      <c r="P13" s="1" t="n">
        <v>10</v>
      </c>
      <c r="Q13" s="1" t="n">
        <f aca="false">VLOOKUP(P13,$A$43:$B$72,2)</f>
        <v>20</v>
      </c>
      <c r="R13" s="1" t="n">
        <v>6</v>
      </c>
      <c r="S13" s="1" t="n">
        <f aca="false">VLOOKUP(R13,$A$43:$B$72,2)</f>
        <v>28</v>
      </c>
      <c r="T13" s="1" t="n">
        <v>9</v>
      </c>
      <c r="U13" s="1" t="n">
        <f aca="false">VLOOKUP(T13,$A$43:$B$72,2)</f>
        <v>22</v>
      </c>
      <c r="V13" s="1" t="n">
        <v>12</v>
      </c>
      <c r="W13" s="1" t="n">
        <f aca="false">VLOOKUP(V13,$A$43:$B$72,2)</f>
        <v>18</v>
      </c>
      <c r="X13" s="1" t="n">
        <v>7</v>
      </c>
      <c r="Y13" s="1" t="n">
        <f aca="false">VLOOKUP(X13,$A$43:$B$72,2)</f>
        <v>26</v>
      </c>
      <c r="Z13" s="1" t="n">
        <v>5</v>
      </c>
      <c r="AA13" s="1" t="n">
        <f aca="false">VLOOKUP(Z13,$A$43:$B$72,2)</f>
        <v>30</v>
      </c>
      <c r="AB13" s="1" t="n">
        <v>7</v>
      </c>
      <c r="AC13" s="1" t="n">
        <f aca="false">VLOOKUP(AB13,$A$43:$B$72,2)</f>
        <v>26</v>
      </c>
      <c r="AD13" s="1" t="n">
        <f aca="false">SUM(C13,E13,G13,I13,K13,M13,O13,Q13,S13,U13,W13,Y13,AA13,AC13)</f>
        <v>261</v>
      </c>
    </row>
    <row r="14" customFormat="false" ht="12.75" hidden="false" customHeight="false" outlineLevel="0" collapsed="false">
      <c r="A14" s="14" t="s">
        <v>145</v>
      </c>
      <c r="B14" s="1" t="n">
        <v>11</v>
      </c>
      <c r="C14" s="1" t="n">
        <f aca="false">VLOOKUP(B14,$A$43:$B$72,2)</f>
        <v>19</v>
      </c>
      <c r="D14" s="1" t="n">
        <v>11</v>
      </c>
      <c r="E14" s="1" t="n">
        <f aca="false">VLOOKUP(D14,$A$43:$B$72,2)</f>
        <v>19</v>
      </c>
      <c r="F14" s="1" t="n">
        <v>8</v>
      </c>
      <c r="G14" s="1" t="n">
        <f aca="false">VLOOKUP(F14,$A$43:$B$72,2)</f>
        <v>24</v>
      </c>
      <c r="H14" s="1" t="n">
        <v>19</v>
      </c>
      <c r="I14" s="1" t="n">
        <f aca="false">VLOOKUP(H14,$A$43:$B$72,2)</f>
        <v>11</v>
      </c>
      <c r="J14" s="1" t="n">
        <v>9</v>
      </c>
      <c r="K14" s="1" t="n">
        <f aca="false">VLOOKUP(J14,$A$43:$B$72,2)</f>
        <v>22</v>
      </c>
      <c r="L14" s="16" t="n">
        <v>0</v>
      </c>
      <c r="M14" s="16" t="n">
        <f aca="false">VLOOKUP(L14,$A$43:$B$72,2)</f>
        <v>0</v>
      </c>
      <c r="N14" s="1" t="n">
        <v>7</v>
      </c>
      <c r="O14" s="1" t="n">
        <f aca="false">VLOOKUP(N14,$A$43:$B$72,2)</f>
        <v>26</v>
      </c>
      <c r="P14" s="16" t="n">
        <v>0</v>
      </c>
      <c r="Q14" s="16" t="n">
        <f aca="false">VLOOKUP(P14,$A$43:$B$72,2)</f>
        <v>0</v>
      </c>
      <c r="R14" s="1" t="n">
        <v>2</v>
      </c>
      <c r="S14" s="1" t="n">
        <f aca="false">VLOOKUP(R14,$A$43:$B$72,2)</f>
        <v>42</v>
      </c>
      <c r="T14" s="1" t="n">
        <v>5</v>
      </c>
      <c r="U14" s="1" t="n">
        <f aca="false">VLOOKUP(T14,$A$43:$B$72,2)</f>
        <v>30</v>
      </c>
      <c r="V14" s="1" t="n">
        <v>4</v>
      </c>
      <c r="W14" s="1" t="n">
        <f aca="false">VLOOKUP(V14,$A$43:$B$72,2)</f>
        <v>32</v>
      </c>
      <c r="X14" s="1" t="n">
        <v>6</v>
      </c>
      <c r="Y14" s="1" t="n">
        <f aca="false">VLOOKUP(X14,$A$43:$B$72,2)</f>
        <v>28</v>
      </c>
      <c r="Z14" s="16" t="n">
        <v>0</v>
      </c>
      <c r="AA14" s="16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53</v>
      </c>
    </row>
    <row r="15" customFormat="false" ht="12.75" hidden="false" customHeight="false" outlineLevel="0" collapsed="false">
      <c r="A15" s="14" t="s">
        <v>146</v>
      </c>
      <c r="B15" s="1" t="n">
        <v>3</v>
      </c>
      <c r="C15" s="1" t="n">
        <f aca="false">VLOOKUP(B15,$A$43:$B$72,2)</f>
        <v>35</v>
      </c>
      <c r="D15" s="1" t="n">
        <v>8</v>
      </c>
      <c r="E15" s="1" t="n">
        <f aca="false">VLOOKUP(D15,$A$43:$B$72,2)</f>
        <v>24</v>
      </c>
      <c r="F15" s="1" t="n">
        <v>6</v>
      </c>
      <c r="G15" s="1" t="n">
        <f aca="false">VLOOKUP(F15,$A$43:$B$72,2)</f>
        <v>28</v>
      </c>
      <c r="H15" s="15" t="n">
        <v>10</v>
      </c>
      <c r="I15" s="1" t="n">
        <f aca="false">VLOOKUP(H15,$A$43:$B$72,2)</f>
        <v>20</v>
      </c>
      <c r="J15" s="16" t="n">
        <v>0</v>
      </c>
      <c r="K15" s="16" t="n">
        <f aca="false">VLOOKUP(J15,$A$43:$B$72,2)</f>
        <v>0</v>
      </c>
      <c r="L15" s="1" t="n">
        <v>7</v>
      </c>
      <c r="M15" s="1" t="n">
        <f aca="false">VLOOKUP(L15,$A$43:$B$72,2)</f>
        <v>26</v>
      </c>
      <c r="N15" s="1" t="n">
        <v>8</v>
      </c>
      <c r="O15" s="1" t="n">
        <f aca="false">VLOOKUP(N15,$A$43:$B$72,2)</f>
        <v>24</v>
      </c>
      <c r="P15" s="1" t="n">
        <v>9</v>
      </c>
      <c r="Q15" s="1" t="n">
        <f aca="false">VLOOKUP(P15,$A$43:$B$72,2)</f>
        <v>22</v>
      </c>
      <c r="R15" s="16" t="n">
        <v>0</v>
      </c>
      <c r="S15" s="16" t="n">
        <f aca="false">VLOOKUP(R15,$A$43:$B$72,2)</f>
        <v>0</v>
      </c>
      <c r="T15" s="1" t="n">
        <v>15</v>
      </c>
      <c r="U15" s="1" t="n">
        <f aca="false">VLOOKUP(T15,$A$43:$B$72,2)</f>
        <v>15</v>
      </c>
      <c r="V15" s="1" t="n">
        <v>9</v>
      </c>
      <c r="W15" s="1" t="n">
        <f aca="false">VLOOKUP(V15,$A$43:$B$72,2)</f>
        <v>22</v>
      </c>
      <c r="X15" s="16" t="n">
        <v>0</v>
      </c>
      <c r="Y15" s="16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16</v>
      </c>
    </row>
    <row r="16" customFormat="false" ht="12.75" hidden="false" customHeight="false" outlineLevel="0" collapsed="false">
      <c r="A16" s="14" t="s">
        <v>147</v>
      </c>
      <c r="B16" s="1" t="n">
        <v>14</v>
      </c>
      <c r="C16" s="1" t="n">
        <f aca="false">VLOOKUP(B16,$A$43:$B$72,2)</f>
        <v>16</v>
      </c>
      <c r="D16" s="17" t="n">
        <v>0</v>
      </c>
      <c r="E16" s="16" t="n">
        <f aca="false">VLOOKUP(D16,$A$43:$B$72,2)</f>
        <v>0</v>
      </c>
      <c r="F16" s="15" t="n">
        <v>12</v>
      </c>
      <c r="G16" s="1" t="n">
        <f aca="false">VLOOKUP(F16,$A$43:$B$72,2)</f>
        <v>18</v>
      </c>
      <c r="H16" s="1" t="n">
        <v>8</v>
      </c>
      <c r="I16" s="1" t="n">
        <f aca="false">VLOOKUP(H16,$A$43:$B$72,2)</f>
        <v>24</v>
      </c>
      <c r="J16" s="16" t="n">
        <v>0</v>
      </c>
      <c r="K16" s="16" t="n">
        <f aca="false">VLOOKUP(J16,$A$43:$B$72,2)</f>
        <v>0</v>
      </c>
      <c r="L16" s="1" t="n">
        <v>8</v>
      </c>
      <c r="M16" s="1" t="n">
        <f aca="false">VLOOKUP(L16,$A$43:$B$72,2)</f>
        <v>24</v>
      </c>
      <c r="N16" s="1" t="n">
        <v>12</v>
      </c>
      <c r="O16" s="1" t="n">
        <f aca="false">VLOOKUP(N16,$A$43:$B$72,2)</f>
        <v>18</v>
      </c>
      <c r="P16" s="1" t="n">
        <v>11</v>
      </c>
      <c r="Q16" s="1" t="n">
        <f aca="false">VLOOKUP(P16,$A$43:$B$72,2)</f>
        <v>19</v>
      </c>
      <c r="R16" s="1" t="n">
        <v>12</v>
      </c>
      <c r="S16" s="1" t="n">
        <f aca="false">VLOOKUP(R16,$A$43:$B$72,2)</f>
        <v>18</v>
      </c>
      <c r="T16" s="1" t="n">
        <v>10</v>
      </c>
      <c r="U16" s="1" t="n">
        <f aca="false">VLOOKUP(T16,$A$43:$B$72,2)</f>
        <v>20</v>
      </c>
      <c r="V16" s="1" t="n">
        <v>14</v>
      </c>
      <c r="W16" s="1" t="n">
        <f aca="false">VLOOKUP(V16,$A$43:$B$72,2)</f>
        <v>16</v>
      </c>
      <c r="X16" s="16" t="n">
        <v>0</v>
      </c>
      <c r="Y16" s="16" t="n">
        <f aca="false">VLOOKUP(X16,$A$43:$B$72,2)</f>
        <v>0</v>
      </c>
      <c r="Z16" s="1" t="n">
        <v>10</v>
      </c>
      <c r="AA16" s="1" t="n">
        <f aca="false">VLOOKUP(Z16,$A$43:$B$72,2)</f>
        <v>20</v>
      </c>
      <c r="AB16" s="1" t="n">
        <v>11</v>
      </c>
      <c r="AC16" s="1" t="n">
        <f aca="false">VLOOKUP(AB16,$A$43:$B$72,2)</f>
        <v>19</v>
      </c>
      <c r="AD16" s="1" t="n">
        <f aca="false">SUM(C16,E16,G16,I16,K16,M16,O16,Q16,S16,U16,W16,Y16,AA16,AC16)</f>
        <v>212</v>
      </c>
    </row>
    <row r="17" customFormat="false" ht="12.75" hidden="false" customHeight="false" outlineLevel="0" collapsed="false">
      <c r="A17" s="14" t="s">
        <v>46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" t="n">
        <v>4</v>
      </c>
      <c r="G17" s="1" t="n">
        <f aca="false">VLOOKUP(F17,$A$43:$B$72,2)</f>
        <v>32</v>
      </c>
      <c r="H17" s="1" t="n">
        <v>5</v>
      </c>
      <c r="I17" s="1" t="n">
        <f aca="false">VLOOKUP(H17,$A$43:$B$72,2)</f>
        <v>30</v>
      </c>
      <c r="J17" s="1" t="n">
        <v>1</v>
      </c>
      <c r="K17" s="1" t="n">
        <f aca="false">VLOOKUP(J17,$A$43:$B$72,2)</f>
        <v>50</v>
      </c>
      <c r="L17" s="16" t="n">
        <v>0</v>
      </c>
      <c r="M17" s="16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4</v>
      </c>
      <c r="Q17" s="1" t="n">
        <f aca="false">VLOOKUP(P17,$A$43:$B$72,2)</f>
        <v>32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44</v>
      </c>
    </row>
    <row r="18" customFormat="false" ht="12.75" hidden="false" customHeight="false" outlineLevel="0" collapsed="false">
      <c r="A18" s="14" t="s">
        <v>148</v>
      </c>
      <c r="B18" s="1" t="n">
        <v>9</v>
      </c>
      <c r="C18" s="1" t="n">
        <f aca="false">VLOOKUP(B18,$A$43:$B$72,2)</f>
        <v>22</v>
      </c>
      <c r="D18" s="1" t="n">
        <v>9</v>
      </c>
      <c r="E18" s="1" t="n">
        <f aca="false">VLOOKUP(D18,$A$43:$B$72,2)</f>
        <v>22</v>
      </c>
      <c r="F18" s="16" t="n">
        <v>0</v>
      </c>
      <c r="G18" s="16" t="n">
        <f aca="false">VLOOKUP(F18,$A$43:$B$72,2)</f>
        <v>0</v>
      </c>
      <c r="H18" s="16" t="n">
        <v>0</v>
      </c>
      <c r="I18" s="16" t="n">
        <f aca="false">VLOOKUP(H18,$A$43:$B$72,2)</f>
        <v>0</v>
      </c>
      <c r="J18" s="1" t="n">
        <v>16</v>
      </c>
      <c r="K18" s="1" t="n">
        <f aca="false">VLOOKUP(J18,$A$43:$B$72,2)</f>
        <v>14</v>
      </c>
      <c r="L18" s="16" t="n">
        <v>0</v>
      </c>
      <c r="M18" s="16" t="n">
        <f aca="false">VLOOKUP(L18,$A$43:$B$72,2)</f>
        <v>0</v>
      </c>
      <c r="N18" s="1" t="n">
        <v>9</v>
      </c>
      <c r="O18" s="1" t="n">
        <f aca="false">VLOOKUP(N18,$A$43:$B$72,2)</f>
        <v>22</v>
      </c>
      <c r="P18" s="1" t="n">
        <v>0</v>
      </c>
      <c r="Q18" s="1" t="n">
        <f aca="false">VLOOKUP(P18,$A$43:$B$72,2)</f>
        <v>0</v>
      </c>
      <c r="R18" s="1" t="n">
        <v>19</v>
      </c>
      <c r="S18" s="1" t="n">
        <f aca="false">VLOOKUP(R18,$A$43:$B$72,2)</f>
        <v>11</v>
      </c>
      <c r="T18" s="1" t="n">
        <v>14</v>
      </c>
      <c r="U18" s="1" t="n">
        <f aca="false">VLOOKUP(T18,$A$43:$B$72,2)</f>
        <v>16</v>
      </c>
      <c r="V18" s="1" t="n">
        <v>0</v>
      </c>
      <c r="W18" s="1" t="n">
        <f aca="false">VLOOKUP(V18,$A$43:$B$72,2)</f>
        <v>0</v>
      </c>
      <c r="X18" s="1" t="n">
        <v>17</v>
      </c>
      <c r="Y18" s="1" t="n">
        <f aca="false">VLOOKUP(X18,$A$43:$B$72,2)</f>
        <v>13</v>
      </c>
      <c r="Z18" s="1" t="n">
        <v>0</v>
      </c>
      <c r="AA18" s="1" t="n">
        <f aca="false">VLOOKUP(Z18,$A$43:$B$72,2)</f>
        <v>0</v>
      </c>
      <c r="AB18" s="1" t="n">
        <v>9</v>
      </c>
      <c r="AC18" s="1" t="n">
        <f aca="false">VLOOKUP(AB18,$A$43:$B$72,2)</f>
        <v>22</v>
      </c>
      <c r="AD18" s="1" t="n">
        <f aca="false">SUM(C18,E18,G18,I18,K18,M18,O18,Q18,S18,U18,W18,Y18,AA18,AC18)</f>
        <v>142</v>
      </c>
    </row>
    <row r="19" customFormat="false" ht="12.75" hidden="false" customHeight="false" outlineLevel="0" collapsed="false">
      <c r="A19" s="14" t="s">
        <v>149</v>
      </c>
      <c r="B19" s="16" t="n">
        <v>0</v>
      </c>
      <c r="C19" s="16" t="n">
        <f aca="false">VLOOKUP(B19,$A$43:$B$72,2)</f>
        <v>0</v>
      </c>
      <c r="D19" s="1" t="n">
        <v>12</v>
      </c>
      <c r="E19" s="1" t="n">
        <f aca="false">VLOOKUP(D19,$A$43:$B$72,2)</f>
        <v>18</v>
      </c>
      <c r="F19" s="1" t="n">
        <v>18</v>
      </c>
      <c r="G19" s="1" t="n">
        <f aca="false">VLOOKUP(F19,$A$43:$B$72,2)</f>
        <v>12</v>
      </c>
      <c r="H19" s="1" t="n">
        <v>15</v>
      </c>
      <c r="I19" s="1" t="n">
        <f aca="false">VLOOKUP(H19,$A$43:$B$72,2)</f>
        <v>15</v>
      </c>
      <c r="J19" s="16" t="n">
        <v>0</v>
      </c>
      <c r="K19" s="16" t="n">
        <f aca="false">VLOOKUP(J19,$A$43:$B$72,2)</f>
        <v>0</v>
      </c>
      <c r="L19" s="16" t="n">
        <v>0</v>
      </c>
      <c r="M19" s="16" t="n">
        <f aca="false">VLOOKUP(L19,$A$43:$B$72,2)</f>
        <v>0</v>
      </c>
      <c r="N19" s="1" t="n">
        <v>13</v>
      </c>
      <c r="O19" s="1" t="n">
        <f aca="false">VLOOKUP(N19,$A$43:$B$72,2)</f>
        <v>17</v>
      </c>
      <c r="P19" s="1" t="n">
        <v>14</v>
      </c>
      <c r="Q19" s="1" t="n">
        <f aca="false">VLOOKUP(P19,$A$43:$B$72,2)</f>
        <v>16</v>
      </c>
      <c r="R19" s="15" t="n">
        <v>10</v>
      </c>
      <c r="S19" s="1" t="n">
        <f aca="false">VLOOKUP(R19,$A$43:$B$72,2)</f>
        <v>20</v>
      </c>
      <c r="T19" s="1" t="n">
        <v>0</v>
      </c>
      <c r="U19" s="1" t="n">
        <f aca="false">VLOOKUP(T19,$A$43:$B$72,2)</f>
        <v>0</v>
      </c>
      <c r="V19" s="1" t="n">
        <v>6</v>
      </c>
      <c r="W19" s="1" t="n">
        <f aca="false">VLOOKUP(V19,$A$43:$B$72,2)</f>
        <v>28</v>
      </c>
      <c r="X19" s="1" t="n">
        <v>16</v>
      </c>
      <c r="Y19" s="1" t="n">
        <f aca="false">VLOOKUP(X19,$A$43:$B$72,2)</f>
        <v>14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40</v>
      </c>
    </row>
    <row r="20" customFormat="false" ht="12.75" hidden="false" customHeight="false" outlineLevel="0" collapsed="false">
      <c r="A20" s="14" t="s">
        <v>150</v>
      </c>
      <c r="B20" s="1" t="n">
        <v>13</v>
      </c>
      <c r="C20" s="1" t="n">
        <f aca="false">VLOOKUP(B20,$A$43:$B$72,2)</f>
        <v>17</v>
      </c>
      <c r="D20" s="16" t="n">
        <v>0</v>
      </c>
      <c r="E20" s="16" t="n">
        <f aca="false">VLOOKUP(D20,$A$43:$B$72,2)</f>
        <v>0</v>
      </c>
      <c r="F20" s="16" t="n">
        <v>0</v>
      </c>
      <c r="G20" s="16" t="n">
        <f aca="false">VLOOKUP(F20,$A$43:$B$72,2)</f>
        <v>0</v>
      </c>
      <c r="H20" s="16" t="n">
        <v>0</v>
      </c>
      <c r="I20" s="16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13</v>
      </c>
      <c r="Q20" s="1" t="n">
        <f aca="false">VLOOKUP(P20,$A$43:$B$72,2)</f>
        <v>17</v>
      </c>
      <c r="R20" s="1" t="n">
        <v>15</v>
      </c>
      <c r="S20" s="1" t="n">
        <f aca="false">VLOOKUP(R20,$A$43:$B$72,2)</f>
        <v>15</v>
      </c>
      <c r="T20" s="1" t="n">
        <v>16</v>
      </c>
      <c r="U20" s="1" t="n">
        <f aca="false">VLOOKUP(T20,$A$43:$B$72,2)</f>
        <v>14</v>
      </c>
      <c r="V20" s="1" t="n">
        <v>17</v>
      </c>
      <c r="W20" s="1" t="n">
        <f aca="false">VLOOKUP(V20,$A$43:$B$72,2)</f>
        <v>13</v>
      </c>
      <c r="X20" s="1" t="n">
        <v>20</v>
      </c>
      <c r="Y20" s="1" t="n">
        <f aca="false">VLOOKUP(X20,$A$43:$B$72,2)</f>
        <v>10</v>
      </c>
      <c r="Z20" s="1" t="n">
        <v>11</v>
      </c>
      <c r="AA20" s="1" t="n">
        <f aca="false">VLOOKUP(Z20,$A$43:$B$72,2)</f>
        <v>19</v>
      </c>
      <c r="AB20" s="1" t="n">
        <v>8</v>
      </c>
      <c r="AC20" s="1" t="n">
        <f aca="false">VLOOKUP(AB20,$A$43:$B$72,2)</f>
        <v>24</v>
      </c>
      <c r="AD20" s="1" t="n">
        <f aca="false">SUM(C20,E20,G20,I20,K20,M20,O20,Q20,S20,U20,W20,Y20,AA20,AC20)</f>
        <v>129</v>
      </c>
    </row>
    <row r="21" customFormat="false" ht="12.75" hidden="false" customHeight="false" outlineLevel="0" collapsed="false">
      <c r="A21" s="14" t="s">
        <v>151</v>
      </c>
      <c r="B21" s="1" t="n">
        <v>7</v>
      </c>
      <c r="C21" s="1" t="n">
        <f aca="false">VLOOKUP(B21,$A$43:$B$72,2)</f>
        <v>26</v>
      </c>
      <c r="D21" s="1" t="n">
        <v>16</v>
      </c>
      <c r="E21" s="1" t="n">
        <f aca="false">VLOOKUP(D21,$A$43:$B$72,2)</f>
        <v>14</v>
      </c>
      <c r="F21" s="16" t="n">
        <v>0</v>
      </c>
      <c r="G21" s="16" t="n">
        <f aca="false">VLOOKUP(F21,$A$43:$B$72,2)</f>
        <v>0</v>
      </c>
      <c r="H21" s="1" t="n">
        <v>20</v>
      </c>
      <c r="I21" s="1" t="n">
        <f aca="false">VLOOKUP(H21,$A$43:$B$72,2)</f>
        <v>10</v>
      </c>
      <c r="J21" s="1" t="n">
        <v>14</v>
      </c>
      <c r="K21" s="1" t="n">
        <f aca="false">VLOOKUP(J21,$A$43:$B$72,2)</f>
        <v>16</v>
      </c>
      <c r="L21" s="17" t="n">
        <v>0</v>
      </c>
      <c r="M21" s="16" t="n">
        <f aca="false">VLOOKUP(L21,$A$43:$B$72,2)</f>
        <v>0</v>
      </c>
      <c r="N21" s="17" t="n">
        <v>0</v>
      </c>
      <c r="O21" s="16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17</v>
      </c>
      <c r="S21" s="1" t="n">
        <f aca="false">VLOOKUP(R21,$A$43:$B$72,2)</f>
        <v>13</v>
      </c>
      <c r="T21" s="1" t="n">
        <v>13</v>
      </c>
      <c r="U21" s="1" t="n">
        <f aca="false">VLOOKUP(T21,$A$43:$B$72,2)</f>
        <v>17</v>
      </c>
      <c r="V21" s="1" t="n">
        <v>15</v>
      </c>
      <c r="W21" s="1" t="n">
        <f aca="false">VLOOKUP(V21,$A$43:$B$72,2)</f>
        <v>15</v>
      </c>
      <c r="X21" s="1" t="n">
        <v>0</v>
      </c>
      <c r="Y21" s="1" t="n">
        <f aca="false">VLOOKUP(X21,$A$43:$B$72,2)</f>
        <v>0</v>
      </c>
      <c r="Z21" s="1" t="n">
        <v>13</v>
      </c>
      <c r="AA21" s="1" t="n">
        <f aca="false">VLOOKUP(Z21,$A$43:$B$72,2)</f>
        <v>17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28</v>
      </c>
    </row>
    <row r="22" customFormat="false" ht="12.75" hidden="false" customHeight="false" outlineLevel="0" collapsed="false">
      <c r="A22" s="14" t="s">
        <v>152</v>
      </c>
      <c r="B22" s="16" t="n">
        <v>0</v>
      </c>
      <c r="C22" s="16" t="n">
        <f aca="false">VLOOKUP(B22,$A$43:$B$72,2)</f>
        <v>0</v>
      </c>
      <c r="D22" s="16" t="n">
        <v>0</v>
      </c>
      <c r="E22" s="16" t="n">
        <f aca="false">VLOOKUP(D22,$A$43:$B$72,2)</f>
        <v>0</v>
      </c>
      <c r="F22" s="16" t="n">
        <v>0</v>
      </c>
      <c r="G22" s="16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8</v>
      </c>
      <c r="K22" s="1" t="n">
        <f aca="false">VLOOKUP(J22,$A$43:$B$72,2)</f>
        <v>24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6</v>
      </c>
      <c r="Q22" s="1" t="n">
        <f aca="false">VLOOKUP(P22,$A$43:$B$72,2)</f>
        <v>28</v>
      </c>
      <c r="R22" s="1" t="n">
        <v>7</v>
      </c>
      <c r="S22" s="1" t="n">
        <f aca="false">VLOOKUP(R22,$A$43:$B$72,2)</f>
        <v>26</v>
      </c>
      <c r="T22" s="1" t="n">
        <v>0</v>
      </c>
      <c r="U22" s="1" t="n">
        <f aca="false">VLOOKUP(T22,$A$43:$B$72,2)</f>
        <v>0</v>
      </c>
      <c r="V22" s="1" t="n">
        <v>3</v>
      </c>
      <c r="W22" s="1" t="n">
        <f aca="false">VLOOKUP(V22,$A$43:$B$72,2)</f>
        <v>35</v>
      </c>
      <c r="X22" s="1" t="n">
        <v>18</v>
      </c>
      <c r="Y22" s="1" t="n">
        <f aca="false">VLOOKUP(X22,$A$43:$B$72,2)</f>
        <v>12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125</v>
      </c>
    </row>
    <row r="23" customFormat="false" ht="12.75" hidden="false" customHeight="false" outlineLevel="0" collapsed="false">
      <c r="A23" s="14" t="s">
        <v>153</v>
      </c>
      <c r="B23" s="16" t="n">
        <v>0</v>
      </c>
      <c r="C23" s="16" t="n">
        <f aca="false">VLOOKUP(B23,$A$43:$B$72,2)</f>
        <v>0</v>
      </c>
      <c r="D23" s="1" t="n">
        <v>13</v>
      </c>
      <c r="E23" s="1" t="n">
        <f aca="false">VLOOKUP(D23,$A$43:$B$72,2)</f>
        <v>17</v>
      </c>
      <c r="F23" s="1" t="n">
        <v>14</v>
      </c>
      <c r="G23" s="1" t="n">
        <f aca="false">VLOOKUP(F23,$A$43:$B$72,2)</f>
        <v>16</v>
      </c>
      <c r="H23" s="1" t="n">
        <v>13</v>
      </c>
      <c r="I23" s="1" t="n">
        <f aca="false">VLOOKUP(H23,$A$43:$B$72,2)</f>
        <v>17</v>
      </c>
      <c r="J23" s="16" t="n">
        <v>0</v>
      </c>
      <c r="K23" s="16" t="n">
        <f aca="false">VLOOKUP(J23,$A$43:$B$72,2)</f>
        <v>0</v>
      </c>
      <c r="L23" s="1" t="n">
        <v>10</v>
      </c>
      <c r="M23" s="1" t="n">
        <f aca="false">VLOOKUP(L23,$A$43:$B$72,2)</f>
        <v>20</v>
      </c>
      <c r="N23" s="1" t="n">
        <v>10</v>
      </c>
      <c r="O23" s="1" t="n">
        <f aca="false">VLOOKUP(N23,$A$43:$B$72,2)</f>
        <v>20</v>
      </c>
      <c r="P23" s="16" t="n">
        <v>0</v>
      </c>
      <c r="Q23" s="16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16</v>
      </c>
      <c r="W23" s="1" t="n">
        <f aca="false">VLOOKUP(V23,$A$43:$B$72,2)</f>
        <v>14</v>
      </c>
      <c r="X23" s="1" t="n">
        <v>21</v>
      </c>
      <c r="Y23" s="1" t="n">
        <f aca="false">VLOOKUP(X23,$A$43:$B$72,2)</f>
        <v>9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113</v>
      </c>
    </row>
    <row r="24" customFormat="false" ht="12.75" hidden="false" customHeight="false" outlineLevel="0" collapsed="false">
      <c r="A24" s="14" t="s">
        <v>154</v>
      </c>
      <c r="B24" s="16" t="n">
        <v>0</v>
      </c>
      <c r="C24" s="16" t="n">
        <f aca="false">VLOOKUP(B24,$A$43:$B$72,2)</f>
        <v>0</v>
      </c>
      <c r="D24" s="16" t="n">
        <v>0</v>
      </c>
      <c r="E24" s="16" t="n">
        <f aca="false">VLOOKUP(D24,$A$43:$B$72,2)</f>
        <v>0</v>
      </c>
      <c r="F24" s="16" t="n">
        <v>0</v>
      </c>
      <c r="G24" s="16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14</v>
      </c>
      <c r="S24" s="1" t="n">
        <f aca="false">VLOOKUP(R24,$A$43:$B$72,2)</f>
        <v>16</v>
      </c>
      <c r="T24" s="1" t="n">
        <v>0</v>
      </c>
      <c r="U24" s="1" t="n">
        <f aca="false">VLOOKUP(T24,$A$43:$B$72,2)</f>
        <v>0</v>
      </c>
      <c r="V24" s="1" t="n">
        <v>11</v>
      </c>
      <c r="W24" s="1" t="n">
        <f aca="false">VLOOKUP(V24,$A$43:$B$72,2)</f>
        <v>19</v>
      </c>
      <c r="X24" s="1" t="n">
        <v>22</v>
      </c>
      <c r="Y24" s="1" t="n">
        <f aca="false">VLOOKUP(X24,$A$43:$B$72,2)</f>
        <v>8</v>
      </c>
      <c r="Z24" s="1" t="n">
        <v>12</v>
      </c>
      <c r="AA24" s="1" t="n">
        <f aca="false">VLOOKUP(Z24,$A$43:$B$72,2)</f>
        <v>18</v>
      </c>
      <c r="AB24" s="1" t="n">
        <v>12</v>
      </c>
      <c r="AC24" s="1" t="n">
        <f aca="false">VLOOKUP(AB24,$A$43:$B$72,2)</f>
        <v>18</v>
      </c>
      <c r="AD24" s="1" t="n">
        <f aca="false">SUM(C24,E24,G24,I24,K24,M24,O24,Q24,S24,U24,W24,Y24,AA24,AC24)</f>
        <v>79</v>
      </c>
    </row>
    <row r="25" customFormat="false" ht="12.75" hidden="false" customHeight="false" outlineLevel="0" collapsed="false">
      <c r="A25" s="14" t="s">
        <v>155</v>
      </c>
      <c r="B25" s="16" t="n">
        <v>0</v>
      </c>
      <c r="C25" s="16" t="n">
        <f aca="false">VLOOKUP(B25,$A$43:$B$72,2)</f>
        <v>0</v>
      </c>
      <c r="D25" s="16" t="n">
        <v>0</v>
      </c>
      <c r="E25" s="16" t="n">
        <f aca="false">VLOOKUP(D25,$A$43:$B$72,2)</f>
        <v>0</v>
      </c>
      <c r="F25" s="16" t="n">
        <v>0</v>
      </c>
      <c r="G25" s="16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16</v>
      </c>
      <c r="S25" s="1" t="n">
        <f aca="false">VLOOKUP(R25,$A$43:$B$72,2)</f>
        <v>14</v>
      </c>
      <c r="T25" s="1" t="n">
        <v>0</v>
      </c>
      <c r="U25" s="1" t="n">
        <f aca="false">VLOOKUP(T25,$A$43:$B$72,2)</f>
        <v>0</v>
      </c>
      <c r="V25" s="1" t="n">
        <v>18</v>
      </c>
      <c r="W25" s="1" t="n">
        <f aca="false">VLOOKUP(V25,$A$43:$B$72,2)</f>
        <v>12</v>
      </c>
      <c r="X25" s="1" t="n">
        <v>13</v>
      </c>
      <c r="Y25" s="1" t="n">
        <f aca="false">VLOOKUP(X25,$A$43:$B$72,2)</f>
        <v>17</v>
      </c>
      <c r="Z25" s="1" t="n">
        <v>14</v>
      </c>
      <c r="AA25" s="1" t="n">
        <f aca="false">VLOOKUP(Z25,$A$43:$B$72,2)</f>
        <v>16</v>
      </c>
      <c r="AB25" s="1" t="n">
        <v>13</v>
      </c>
      <c r="AC25" s="1" t="n">
        <f aca="false">VLOOKUP(AB25,$A$43:$B$72,2)</f>
        <v>17</v>
      </c>
      <c r="AD25" s="1" t="n">
        <f aca="false">SUM(C25,E25,G25,I25,K25,M25,O25,Q25,S25,U25,W25,Y25,AA25,AC25)</f>
        <v>76</v>
      </c>
    </row>
    <row r="26" customFormat="false" ht="12.75" hidden="false" customHeight="false" outlineLevel="0" collapsed="false">
      <c r="A26" s="14" t="s">
        <v>156</v>
      </c>
      <c r="B26" s="1" t="n">
        <v>15</v>
      </c>
      <c r="C26" s="1" t="n">
        <f aca="false">VLOOKUP(B26,$A$43:$B$72,2)</f>
        <v>15</v>
      </c>
      <c r="D26" s="1" t="n">
        <v>10</v>
      </c>
      <c r="E26" s="1" t="n">
        <f aca="false">VLOOKUP(D26,$A$43:$B$72,2)</f>
        <v>20</v>
      </c>
      <c r="F26" s="1" t="n">
        <v>16</v>
      </c>
      <c r="G26" s="1" t="n">
        <f aca="false">VLOOKUP(F26,$A$43:$B$72,2)</f>
        <v>14</v>
      </c>
      <c r="H26" s="1" t="n">
        <v>16</v>
      </c>
      <c r="I26" s="1" t="n">
        <f aca="false">VLOOKUP(H26,$A$43:$B$72,2)</f>
        <v>14</v>
      </c>
      <c r="J26" s="16" t="n">
        <v>0</v>
      </c>
      <c r="K26" s="16" t="n">
        <f aca="false">VLOOKUP(J26,$A$43:$B$72,2)</f>
        <v>0</v>
      </c>
      <c r="L26" s="16" t="n">
        <v>0</v>
      </c>
      <c r="M26" s="16" t="n">
        <f aca="false">VLOOKUP(L26,$A$43:$B$72,2)</f>
        <v>0</v>
      </c>
      <c r="N26" s="16" t="n">
        <v>0</v>
      </c>
      <c r="O26" s="16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63</v>
      </c>
    </row>
    <row r="27" customFormat="false" ht="12.75" hidden="false" customHeight="false" outlineLevel="0" collapsed="false">
      <c r="A27" s="14" t="s">
        <v>157</v>
      </c>
      <c r="B27" s="16" t="n">
        <v>0</v>
      </c>
      <c r="C27" s="16" t="n">
        <f aca="false">VLOOKUP(B27,$A$43:$B$72,2)</f>
        <v>0</v>
      </c>
      <c r="D27" s="16" t="n">
        <v>0</v>
      </c>
      <c r="E27" s="16" t="n">
        <f aca="false">VLOOKUP(D27,$A$43:$B$72,2)</f>
        <v>0</v>
      </c>
      <c r="F27" s="16" t="n">
        <v>0</v>
      </c>
      <c r="G27" s="16" t="n">
        <f aca="false">VLOOKUP(F27,$A$43:$B$72,2)</f>
        <v>0</v>
      </c>
      <c r="H27" s="1" t="n">
        <v>9</v>
      </c>
      <c r="I27" s="1" t="n">
        <f aca="false">VLOOKUP(H27,$A$43:$B$72,2)</f>
        <v>22</v>
      </c>
      <c r="J27" s="1" t="n">
        <v>11</v>
      </c>
      <c r="K27" s="1" t="n">
        <f aca="false">VLOOKUP(J27,$A$43:$B$72,2)</f>
        <v>19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41</v>
      </c>
    </row>
    <row r="28" customFormat="false" ht="12.75" hidden="false" customHeight="false" outlineLevel="0" collapsed="false">
      <c r="A28" s="14" t="s">
        <v>158</v>
      </c>
      <c r="B28" s="16" t="n">
        <v>0</v>
      </c>
      <c r="C28" s="16" t="n">
        <f aca="false">VLOOKUP(B28,$A$43:$B$72,2)</f>
        <v>0</v>
      </c>
      <c r="D28" s="16" t="n">
        <v>0</v>
      </c>
      <c r="E28" s="16" t="n">
        <f aca="false">VLOOKUP(D28,$A$43:$B$72,2)</f>
        <v>0</v>
      </c>
      <c r="F28" s="16" t="n">
        <v>0</v>
      </c>
      <c r="G28" s="16" t="n">
        <f aca="false">VLOOKUP(F28,$A$43:$B$72,2)</f>
        <v>0</v>
      </c>
      <c r="H28" s="18" t="s">
        <v>37</v>
      </c>
      <c r="I28" s="18" t="s">
        <v>38</v>
      </c>
      <c r="J28" s="1" t="n">
        <v>6</v>
      </c>
      <c r="K28" s="1" t="n">
        <f aca="false">VLOOKUP(J28,$A$43:$B$72,2)</f>
        <v>28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28</v>
      </c>
    </row>
    <row r="29" customFormat="false" ht="12.75" hidden="false" customHeight="false" outlineLevel="0" collapsed="false">
      <c r="A29" s="14" t="s">
        <v>159</v>
      </c>
      <c r="B29" s="16" t="n">
        <v>0</v>
      </c>
      <c r="C29" s="16" t="n">
        <f aca="false">VLOOKUP(B29,$A$43:$B$72,2)</f>
        <v>0</v>
      </c>
      <c r="D29" s="16" t="n">
        <v>0</v>
      </c>
      <c r="E29" s="16" t="n">
        <f aca="false">VLOOKUP(D29,$A$43:$B$72,2)</f>
        <v>0</v>
      </c>
      <c r="F29" s="16" t="n">
        <v>0</v>
      </c>
      <c r="G29" s="16" t="n">
        <f aca="false">VLOOKUP(F29,$A$43:$B$72,2)</f>
        <v>0</v>
      </c>
      <c r="H29" s="1" t="n">
        <v>18</v>
      </c>
      <c r="I29" s="1" t="n">
        <f aca="false">VLOOKUP(H29,$A$43:$B$72,2)</f>
        <v>12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19</v>
      </c>
      <c r="W29" s="1" t="n">
        <f aca="false">VLOOKUP(V29,$A$43:$B$72,2)</f>
        <v>11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23</v>
      </c>
    </row>
    <row r="30" customFormat="false" ht="12.75" hidden="false" customHeight="false" outlineLevel="0" collapsed="false">
      <c r="A30" s="14" t="s">
        <v>160</v>
      </c>
      <c r="B30" s="16" t="n">
        <v>0</v>
      </c>
      <c r="C30" s="16" t="n">
        <f aca="false">VLOOKUP(B30,$A$43:$B$72,2)</f>
        <v>0</v>
      </c>
      <c r="D30" s="16" t="n">
        <v>0</v>
      </c>
      <c r="E30" s="16" t="n">
        <f aca="false">VLOOKUP(D30,$A$43:$B$72,2)</f>
        <v>0</v>
      </c>
      <c r="F30" s="16" t="n">
        <v>0</v>
      </c>
      <c r="G30" s="16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18</v>
      </c>
      <c r="S30" s="1" t="n">
        <f aca="false">VLOOKUP(R30,$A$43:$B$72,2)</f>
        <v>12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12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9"/>
    </row>
    <row r="43" customFormat="false" ht="12.75" hidden="false" customHeight="false" outlineLevel="0" collapsed="false">
      <c r="A43" s="14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10-04-06T17:05:51Z</cp:lastPrinted>
  <dcterms:modified xsi:type="dcterms:W3CDTF">2014-11-05T21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