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Clone Sr." sheetId="4" state="visible" r:id="rId5"/>
    <sheet name="Briggs Animal" sheetId="5" state="visible" r:id="rId6"/>
    <sheet name="125cc Shifter" sheetId="6" state="visible" r:id="rId7"/>
    <sheet name="Yamaha Masters" sheetId="7" state="visible" r:id="rId8"/>
    <sheet name="F200" sheetId="8" state="visible" r:id="rId9"/>
    <sheet name="Yamaha Sr. Pipe" sheetId="9" state="visible" r:id="rId10"/>
    <sheet name="Yamaha Sr. Can" sheetId="10" state="visible" r:id="rId11"/>
    <sheet name="Yamaha Jr. Sportsman #1" sheetId="11" state="visible" r:id="rId12"/>
    <sheet name="Yamaha Jr. Sportsman #2" sheetId="12" state="visible" r:id="rId13"/>
    <sheet name="Kid Karts" sheetId="13" state="visible" r:id="rId14"/>
    <sheet name="Unlimited" sheetId="14" state="visible" r:id="rId15"/>
    <sheet name="TaG USA Sr." sheetId="15" state="visible" r:id="rId16"/>
    <sheet name="TaG USA Masters" sheetId="16" state="visible" r:id="rId17"/>
    <sheet name="Spec TaG" sheetId="17" state="visible" r:id="rId18"/>
    <sheet name="KPV Jr." sheetId="18" state="visible" r:id="rId19"/>
    <sheet name="TaG Sportsman" sheetId="19" state="visible" r:id="rId20"/>
    <sheet name="TaG Super Lite" sheetId="20" state="visible" r:id="rId21"/>
  </sheets>
  <definedNames>
    <definedName function="false" hidden="false" localSheetId="5" name="_xlnm.Print_Area" vbProcedure="false">'125cc Shifter'!$A$1:$AD$41</definedName>
    <definedName function="false" hidden="false" localSheetId="4" name="_xlnm.Print_Area" vbProcedure="false">'Briggs Animal'!$A$1:$AD$41</definedName>
    <definedName function="false" hidden="false" localSheetId="2" name="_xlnm.Print_Area" vbProcedure="false">'Cadet Jr. Sportsman'!$A$1:$AD$41</definedName>
    <definedName function="false" hidden="false" localSheetId="3" name="_xlnm.Print_Area" vbProcedure="false">'Clone Sr.'!$A$1:$AD$41</definedName>
    <definedName function="false" hidden="false" localSheetId="7" name="_xlnm.Print_Area" vbProcedure="false">F200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2" name="_xlnm.Print_Area" vbProcedure="false">'Kid Karts'!$A$1:$AD$41</definedName>
    <definedName function="false" hidden="false" localSheetId="17" name="_xlnm.Print_Area" vbProcedure="false">'KPV Jr.'!$A$1:$AD$41</definedName>
    <definedName function="false" hidden="false" localSheetId="16" name="_xlnm.Print_Area" vbProcedure="false">'Spec TaG'!$A$1:$AD$41</definedName>
    <definedName function="false" hidden="false" localSheetId="18" name="_xlnm.Print_Area" vbProcedure="false">'TaG Sportsman'!$A$1:$AD$41</definedName>
    <definedName function="false" hidden="false" localSheetId="19" name="_xlnm.Print_Area" vbProcedure="false">'TaG Super Lite'!$A$1:$AD$41</definedName>
    <definedName function="false" hidden="false" localSheetId="15" name="_xlnm.Print_Area" vbProcedure="false">'TaG USA Masters'!$A$1:$AD$41</definedName>
    <definedName function="false" hidden="false" localSheetId="14" name="_xlnm.Print_Area" vbProcedure="false">'TaG USA Sr.'!$A$1:$AD$41</definedName>
    <definedName function="false" hidden="false" localSheetId="13" name="_xlnm.Print_Area" vbProcedure="false">Unlimited!$A$1:$AD$41</definedName>
    <definedName function="false" hidden="false" localSheetId="10" name="_xlnm.Print_Area" vbProcedure="false">'Yamaha Jr. Sportsman #1'!$A$1:$AD$41</definedName>
    <definedName function="false" hidden="false" localSheetId="11" name="_xlnm.Print_Area" vbProcedure="false">'Yamaha Jr. Sportsman #2'!$A$1:$AD$41</definedName>
    <definedName function="false" hidden="false" localSheetId="6" name="_xlnm.Print_Area" vbProcedure="false">'Yamaha Masters'!$A$1:$AD$41</definedName>
    <definedName function="false" hidden="false" localSheetId="9" name="_xlnm.Print_Area" vbProcedure="false">'Yamaha Sr. Can'!$A$1:$AD$41</definedName>
    <definedName function="false" hidden="false" localSheetId="8" name="_xlnm.Print_Area" vbProcedure="false">'Yamaha Sr. Pipe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01">
  <si>
    <t xml:space="preserve">2010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3/28/2010</t>
  </si>
  <si>
    <t xml:space="preserve">,10/17/10</t>
  </si>
  <si>
    <t xml:space="preserve">5/2/2010</t>
  </si>
  <si>
    <t xml:space="preserve">5/23/10</t>
  </si>
  <si>
    <t xml:space="preserve">6/6/10</t>
  </si>
  <si>
    <t xml:space="preserve">6/20/10</t>
  </si>
  <si>
    <t xml:space="preserve">6/27/10</t>
  </si>
  <si>
    <t xml:space="preserve">7/3/10</t>
  </si>
  <si>
    <t xml:space="preserve">7/4/10</t>
  </si>
  <si>
    <t xml:space="preserve">8/29/10</t>
  </si>
  <si>
    <t xml:space="preserve">9/4/10</t>
  </si>
  <si>
    <t xml:space="preserve">9/12/10</t>
  </si>
  <si>
    <t xml:space="preserve">9/25/10</t>
  </si>
  <si>
    <t xml:space="preserve">9/26/10</t>
  </si>
  <si>
    <t xml:space="preserve">Driver</t>
  </si>
  <si>
    <t xml:space="preserve">Pos.</t>
  </si>
  <si>
    <t xml:space="preserve">Pts.</t>
  </si>
  <si>
    <t xml:space="preserve">Total</t>
  </si>
  <si>
    <t xml:space="preserve">Jared Thomas</t>
  </si>
  <si>
    <t xml:space="preserve">Michael Goodyear</t>
  </si>
  <si>
    <t xml:space="preserve">Camden Speth</t>
  </si>
  <si>
    <t xml:space="preserve">A. Schoonmaker</t>
  </si>
  <si>
    <t xml:space="preserve">Sam Cate</t>
  </si>
  <si>
    <t xml:space="preserve">Mackenzie Holden</t>
  </si>
  <si>
    <t xml:space="preserve">Eli Salamie</t>
  </si>
  <si>
    <t xml:space="preserve">Kyle Sneed</t>
  </si>
  <si>
    <t xml:space="preserve">Adam Jennerjahn</t>
  </si>
  <si>
    <t xml:space="preserve">Jack Manley</t>
  </si>
  <si>
    <t xml:space="preserve">Karl Weber</t>
  </si>
  <si>
    <t xml:space="preserve">Andrew Burton</t>
  </si>
  <si>
    <t xml:space="preserve">Jonathan Miller</t>
  </si>
  <si>
    <t xml:space="preserve">Lucy Kistler</t>
  </si>
  <si>
    <t xml:space="preserve">Maddisen Padden</t>
  </si>
  <si>
    <t xml:space="preserve">Veronica Newforth</t>
  </si>
  <si>
    <t xml:space="preserve">Braydin Arnold</t>
  </si>
  <si>
    <t xml:space="preserve">Kyle May</t>
  </si>
  <si>
    <t xml:space="preserve">Dustin Vogt</t>
  </si>
  <si>
    <t xml:space="preserve">Gavin Haltom</t>
  </si>
  <si>
    <t xml:space="preserve">Christian Ross</t>
  </si>
  <si>
    <t xml:space="preserve">Nick Chastain</t>
  </si>
  <si>
    <t xml:space="preserve">Dominic Lancia</t>
  </si>
  <si>
    <t xml:space="preserve">Kyle Tilley</t>
  </si>
  <si>
    <t xml:space="preserve">DJ Hamilton</t>
  </si>
  <si>
    <t xml:space="preserve">Ryan Haley</t>
  </si>
  <si>
    <t xml:space="preserve">Steve Hannah</t>
  </si>
  <si>
    <t xml:space="preserve">Position = Point Value</t>
  </si>
  <si>
    <t xml:space="preserve">2010 Jr. Yamaha Can Race #2</t>
  </si>
  <si>
    <t xml:space="preserve">2010 Cadet Jr. Sportsman</t>
  </si>
  <si>
    <t xml:space="preserve">Amanda Davies</t>
  </si>
  <si>
    <t xml:space="preserve">Amy Hollowell</t>
  </si>
  <si>
    <t xml:space="preserve">Gabriel Gilbert</t>
  </si>
  <si>
    <t xml:space="preserve">Robin Davies</t>
  </si>
  <si>
    <t xml:space="preserve">Adam Leach</t>
  </si>
  <si>
    <t xml:space="preserve">Luke Fineis</t>
  </si>
  <si>
    <t xml:space="preserve">2010 Briggs Sr. Heavy</t>
  </si>
  <si>
    <t xml:space="preserve">Dick Margison</t>
  </si>
  <si>
    <t xml:space="preserve">Marcus Foertsch</t>
  </si>
  <si>
    <t xml:space="preserve">Andy Batt</t>
  </si>
  <si>
    <t xml:space="preserve">Don Foertsch</t>
  </si>
  <si>
    <t xml:space="preserve">John Lethen</t>
  </si>
  <si>
    <t xml:space="preserve">2010 Briggs Animal</t>
  </si>
  <si>
    <t xml:space="preserve">Justin Wicker</t>
  </si>
  <si>
    <t xml:space="preserve">2010 125cc Shifter</t>
  </si>
  <si>
    <t xml:space="preserve">Evan Batt</t>
  </si>
  <si>
    <t xml:space="preserve">Eric Batt</t>
  </si>
  <si>
    <t xml:space="preserve">Ron Petersen</t>
  </si>
  <si>
    <t xml:space="preserve">Joe Ruch</t>
  </si>
  <si>
    <t xml:space="preserve">Rob Lehmann</t>
  </si>
  <si>
    <t xml:space="preserve">Brian Beard</t>
  </si>
  <si>
    <t xml:space="preserve">Chris Arbuckle</t>
  </si>
  <si>
    <t xml:space="preserve">Tim Bannon</t>
  </si>
  <si>
    <t xml:space="preserve">Tim Hans</t>
  </si>
  <si>
    <t xml:space="preserve">Liz Lehmann</t>
  </si>
  <si>
    <t xml:space="preserve">Jeff Metter</t>
  </si>
  <si>
    <t xml:space="preserve">Tim Johnson</t>
  </si>
  <si>
    <t xml:space="preserve">2010 Yamaha Masters</t>
  </si>
  <si>
    <t xml:space="preserve">Kevin Petrow</t>
  </si>
  <si>
    <t xml:space="preserve">Mike Sargent</t>
  </si>
  <si>
    <t xml:space="preserve">John J O'Keefe</t>
  </si>
  <si>
    <t xml:space="preserve">Mike O'Keefe</t>
  </si>
  <si>
    <t xml:space="preserve">John R. O'keefe</t>
  </si>
  <si>
    <t xml:space="preserve">Tony Spalding</t>
  </si>
  <si>
    <t xml:space="preserve">Bob Melson</t>
  </si>
  <si>
    <t xml:space="preserve">Barry Miller</t>
  </si>
  <si>
    <t xml:space="preserve">Jamey Aebersold</t>
  </si>
  <si>
    <t xml:space="preserve">2010 F200</t>
  </si>
  <si>
    <t xml:space="preserve">04/25/10</t>
  </si>
  <si>
    <t xml:space="preserve">2010 Yamaha Sr. Pipe</t>
  </si>
  <si>
    <t xml:space="preserve">2010 Yamaha Sr. Can</t>
  </si>
  <si>
    <t xml:space="preserve">Weston Moon</t>
  </si>
  <si>
    <t xml:space="preserve">Tracey Stegemoller</t>
  </si>
  <si>
    <t xml:space="preserve">V.A. Atkins</t>
  </si>
  <si>
    <t xml:space="preserve">Craig Newforth</t>
  </si>
  <si>
    <t xml:space="preserve">Beau Whitley</t>
  </si>
  <si>
    <t xml:space="preserve">John Ewing</t>
  </si>
  <si>
    <t xml:space="preserve">Vivian Newforth</t>
  </si>
  <si>
    <t xml:space="preserve">Ben McMurray</t>
  </si>
  <si>
    <t xml:space="preserve">D. Vanvolkenburgh</t>
  </si>
  <si>
    <t xml:space="preserve">John R. O'Keefe</t>
  </si>
  <si>
    <t xml:space="preserve">Jason Burgess</t>
  </si>
  <si>
    <t xml:space="preserve">2010 Yamaha Jr. Sportsman Race #1</t>
  </si>
  <si>
    <t xml:space="preserve">Zach Holden</t>
  </si>
  <si>
    <t xml:space="preserve">Joey Eppink</t>
  </si>
  <si>
    <t xml:space="preserve">Davis Durrett</t>
  </si>
  <si>
    <t xml:space="preserve">Michael Cruz</t>
  </si>
  <si>
    <t xml:space="preserve">Jordan Delphia</t>
  </si>
  <si>
    <t xml:space="preserve">Garrett Moran</t>
  </si>
  <si>
    <t xml:space="preserve">Noah Durbin</t>
  </si>
  <si>
    <t xml:space="preserve">Noah Unger</t>
  </si>
  <si>
    <t xml:space="preserve">Tabitha Newforth</t>
  </si>
  <si>
    <t xml:space="preserve">M. Sanchez-Lara</t>
  </si>
  <si>
    <t xml:space="preserve">Tony Petersen</t>
  </si>
  <si>
    <t xml:space="preserve">Jack Chastain</t>
  </si>
  <si>
    <t xml:space="preserve">Jon Giddens</t>
  </si>
  <si>
    <t xml:space="preserve">Collin Campbell</t>
  </si>
  <si>
    <t xml:space="preserve">Ryan Bjerke</t>
  </si>
  <si>
    <t xml:space="preserve">Maddie Kennedy</t>
  </si>
  <si>
    <t xml:space="preserve">A. Aebersold</t>
  </si>
  <si>
    <t xml:space="preserve">Stuart Hannah</t>
  </si>
  <si>
    <t xml:space="preserve">B. Osenbaugh</t>
  </si>
  <si>
    <t xml:space="preserve">Keaton Perdue</t>
  </si>
  <si>
    <t xml:space="preserve">2010 Yamaha Jr. Sportsman Race #2</t>
  </si>
  <si>
    <t xml:space="preserve">A.Aebersold</t>
  </si>
  <si>
    <t xml:space="preserve">2010 Kid Karts</t>
  </si>
  <si>
    <t xml:space="preserve">Mark Fineis</t>
  </si>
  <si>
    <t xml:space="preserve">Tyler Lethen</t>
  </si>
  <si>
    <t xml:space="preserve">Garrett Adams</t>
  </si>
  <si>
    <t xml:space="preserve">Trey Miller</t>
  </si>
  <si>
    <t xml:space="preserve">Zack Pretorius</t>
  </si>
  <si>
    <t xml:space="preserve">Drew Lindley</t>
  </si>
  <si>
    <t xml:space="preserve">Chandlar Moran</t>
  </si>
  <si>
    <t xml:space="preserve">Aiden Lindley</t>
  </si>
  <si>
    <t xml:space="preserve">Dakota Long</t>
  </si>
  <si>
    <t xml:space="preserve">Cylie Starr</t>
  </si>
  <si>
    <t xml:space="preserve">Alex Leach</t>
  </si>
  <si>
    <t xml:space="preserve">2010 Unlimited</t>
  </si>
  <si>
    <t xml:space="preserve">Dennis Hartley</t>
  </si>
  <si>
    <t xml:space="preserve">2010 TaG USA Sr.</t>
  </si>
  <si>
    <t xml:space="preserve">Billy Lewis</t>
  </si>
  <si>
    <t xml:space="preserve">Jacob Knueven</t>
  </si>
  <si>
    <t xml:space="preserve">Ryan Zecman</t>
  </si>
  <si>
    <t xml:space="preserve">Kevin Martz</t>
  </si>
  <si>
    <t xml:space="preserve">Michael Busse</t>
  </si>
  <si>
    <t xml:space="preserve">Naoto Fukyama</t>
  </si>
  <si>
    <t xml:space="preserve">Ben Payne</t>
  </si>
  <si>
    <t xml:space="preserve">Sam Chastain</t>
  </si>
  <si>
    <t xml:space="preserve">Chris Brunnemer</t>
  </si>
  <si>
    <t xml:space="preserve">Jeremy Warren</t>
  </si>
  <si>
    <t xml:space="preserve">Robby Seward</t>
  </si>
  <si>
    <t xml:space="preserve">Daniel Leeds</t>
  </si>
  <si>
    <t xml:space="preserve">Troy Pew</t>
  </si>
  <si>
    <t xml:space="preserve">Alex MacAllister</t>
  </si>
  <si>
    <t xml:space="preserve">Colton Aldridge</t>
  </si>
  <si>
    <t xml:space="preserve">Palmer Eichler</t>
  </si>
  <si>
    <t xml:space="preserve">2010 TaG USA Masters</t>
  </si>
  <si>
    <t xml:space="preserve">Andy Clark</t>
  </si>
  <si>
    <t xml:space="preserve">Brandon Cross</t>
  </si>
  <si>
    <t xml:space="preserve">Dave Cook</t>
  </si>
  <si>
    <t xml:space="preserve">Dan Taylor</t>
  </si>
  <si>
    <t xml:space="preserve">David Shipps</t>
  </si>
  <si>
    <t xml:space="preserve">Matt Skaggs</t>
  </si>
  <si>
    <t xml:space="preserve">Jason Burfield</t>
  </si>
  <si>
    <t xml:space="preserve">Ned Clark</t>
  </si>
  <si>
    <t xml:space="preserve">2010 Spec TaG</t>
  </si>
  <si>
    <t xml:space="preserve">Randy Ballinger</t>
  </si>
  <si>
    <t xml:space="preserve">Ryan Wilson</t>
  </si>
  <si>
    <t xml:space="preserve">Greg Padden</t>
  </si>
  <si>
    <t xml:space="preserve">George Wilson</t>
  </si>
  <si>
    <t xml:space="preserve">Nelson Sando</t>
  </si>
  <si>
    <t xml:space="preserve">Fred Loeffler</t>
  </si>
  <si>
    <t xml:space="preserve">Eric Mussler</t>
  </si>
  <si>
    <t xml:space="preserve">Michael Prickett</t>
  </si>
  <si>
    <t xml:space="preserve">Karl Kelley</t>
  </si>
  <si>
    <t xml:space="preserve">Alex Macallister</t>
  </si>
  <si>
    <t xml:space="preserve">2010 KPV Jr.</t>
  </si>
  <si>
    <t xml:space="preserve">10/17/10</t>
  </si>
  <si>
    <t xml:space="preserve">2010 TaG Sportsman</t>
  </si>
  <si>
    <t xml:space="preserve">Stephen Davis</t>
  </si>
  <si>
    <t xml:space="preserve">Stan Beard</t>
  </si>
  <si>
    <t xml:space="preserve">Joey Poe</t>
  </si>
  <si>
    <t xml:space="preserve">Sibley Barlow</t>
  </si>
  <si>
    <t xml:space="preserve">2010 TaG Super Lite</t>
  </si>
  <si>
    <t xml:space="preserve">10/17/2010</t>
  </si>
  <si>
    <t xml:space="preserve">Steve Knight</t>
  </si>
  <si>
    <t xml:space="preserve">Tyson Cat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5: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34</v>
      </c>
      <c r="B5" s="14" t="n">
        <v>1</v>
      </c>
      <c r="C5" s="14" t="n">
        <f aca="false">VLOOKUP(B5,$A$43:$B$72,2)</f>
        <v>50</v>
      </c>
      <c r="D5" s="14" t="n">
        <v>5</v>
      </c>
      <c r="E5" s="14" t="n">
        <f aca="false">VLOOKUP(D5,$A$43:$B$72,2)</f>
        <v>30</v>
      </c>
      <c r="F5" s="14" t="n">
        <v>3</v>
      </c>
      <c r="G5" s="14" t="n">
        <f aca="false">VLOOKUP(F5,$A$43:$B$72,2)</f>
        <v>35</v>
      </c>
      <c r="H5" s="15" t="n">
        <v>0</v>
      </c>
      <c r="I5" s="15" t="n">
        <f aca="false">VLOOKUP(H5,$A$43:$B$72,2)</f>
        <v>0</v>
      </c>
      <c r="J5" s="14" t="n">
        <v>1</v>
      </c>
      <c r="K5" s="14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4" t="n">
        <v>1</v>
      </c>
      <c r="O5" s="14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4" t="n">
        <v>3</v>
      </c>
      <c r="S5" s="14" t="n">
        <f aca="false">VLOOKUP(R5,$A$43:$B$72,2)</f>
        <v>35</v>
      </c>
      <c r="T5" s="14" t="n">
        <v>3</v>
      </c>
      <c r="U5" s="14" t="n">
        <f aca="false">VLOOKUP(T5,$A$43:$B$72,2)</f>
        <v>35</v>
      </c>
      <c r="V5" s="14" t="n">
        <v>2</v>
      </c>
      <c r="W5" s="14" t="n">
        <f aca="false">VLOOKUP(V5,$A$43:$B$72,2)</f>
        <v>42</v>
      </c>
      <c r="X5" s="14" t="n">
        <v>1</v>
      </c>
      <c r="Y5" s="14" t="n">
        <f aca="false">VLOOKUP(X5,$A$43:$B$72,2)</f>
        <v>50</v>
      </c>
      <c r="Z5" s="14" t="n">
        <v>1</v>
      </c>
      <c r="AA5" s="14" t="n">
        <f aca="false">VLOOKUP(Z5,$A$43:$B$72,2)</f>
        <v>50</v>
      </c>
      <c r="AB5" s="14" t="n">
        <v>3</v>
      </c>
      <c r="AC5" s="14" t="n">
        <f aca="false">VLOOKUP(AB5,$A$43:$B$72,2)</f>
        <v>35</v>
      </c>
      <c r="AD5" s="1" t="n">
        <f aca="false">SUM(C5,E5,G5,I5,K5,M5,O5,Q5,S5,U5,W5,Y5,AA5,AC5)</f>
        <v>462</v>
      </c>
    </row>
    <row r="6" customFormat="false" ht="12.75" hidden="false" customHeight="false" outlineLevel="0" collapsed="false">
      <c r="A6" s="16" t="s">
        <v>35</v>
      </c>
      <c r="B6" s="15" t="n">
        <v>0</v>
      </c>
      <c r="C6" s="15" t="n">
        <f aca="false">VLOOKUP(B6,$A$43:$B$72,2)</f>
        <v>0</v>
      </c>
      <c r="D6" s="14" t="n">
        <v>2</v>
      </c>
      <c r="E6" s="14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4" t="n">
        <v>5</v>
      </c>
      <c r="I6" s="14" t="n">
        <f aca="false">VLOOKUP(H6,$A$43:$B$72,2)</f>
        <v>30</v>
      </c>
      <c r="J6" s="15" t="n">
        <v>0</v>
      </c>
      <c r="K6" s="15" t="n">
        <f aca="false">VLOOKUP(J6,$A$43:$B$72,2)</f>
        <v>0</v>
      </c>
      <c r="L6" s="14" t="n">
        <v>1</v>
      </c>
      <c r="M6" s="14" t="n">
        <f aca="false">VLOOKUP(L6,$A$43:$B$72,2)</f>
        <v>50</v>
      </c>
      <c r="N6" s="14" t="n">
        <v>6</v>
      </c>
      <c r="O6" s="14" t="n">
        <f aca="false">VLOOKUP(N6,$A$43:$B$72,2)</f>
        <v>28</v>
      </c>
      <c r="P6" s="14" t="n">
        <v>1</v>
      </c>
      <c r="Q6" s="14" t="n">
        <f aca="false">VLOOKUP(P6,$A$43:$B$72,2)</f>
        <v>50</v>
      </c>
      <c r="R6" s="14" t="n">
        <v>2</v>
      </c>
      <c r="S6" s="14" t="n">
        <f aca="false">VLOOKUP(R6,$A$43:$B$72,2)</f>
        <v>42</v>
      </c>
      <c r="T6" s="14" t="n">
        <v>1</v>
      </c>
      <c r="U6" s="14" t="n">
        <f aca="false">VLOOKUP(T6,$A$43:$B$72,2)</f>
        <v>50</v>
      </c>
      <c r="V6" s="14" t="n">
        <v>5</v>
      </c>
      <c r="W6" s="14" t="n">
        <f aca="false">VLOOKUP(V6,$A$43:$B$72,2)</f>
        <v>30</v>
      </c>
      <c r="X6" s="14" t="n">
        <v>2</v>
      </c>
      <c r="Y6" s="14" t="n">
        <f aca="false">VLOOKUP(X6,$A$43:$B$72,2)</f>
        <v>42</v>
      </c>
      <c r="Z6" s="14" t="n">
        <v>4</v>
      </c>
      <c r="AA6" s="14" t="n">
        <f aca="false">VLOOKUP(Z6,$A$43:$B$72,2)</f>
        <v>32</v>
      </c>
      <c r="AB6" s="14" t="n">
        <v>2</v>
      </c>
      <c r="AC6" s="14" t="n">
        <f aca="false">VLOOKUP(AB6,$A$43:$B$72,2)</f>
        <v>42</v>
      </c>
      <c r="AD6" s="1" t="n">
        <f aca="false">SUM(C6,E6,G6,I6,K6,M6,O6,Q6,S6,U6,W6,Y6,AA6,AC6)</f>
        <v>438</v>
      </c>
    </row>
    <row r="7" customFormat="false" ht="12.75" hidden="false" customHeight="false" outlineLevel="0" collapsed="false">
      <c r="A7" s="16" t="s">
        <v>36</v>
      </c>
      <c r="B7" s="15" t="n">
        <v>0</v>
      </c>
      <c r="C7" s="15" t="n">
        <f aca="false">VLOOKUP(B7,$A$43:$B$72,2)</f>
        <v>0</v>
      </c>
      <c r="D7" s="14" t="n">
        <v>1</v>
      </c>
      <c r="E7" s="14" t="n">
        <f aca="false">VLOOKUP(D7,$A$43:$B$72,2)</f>
        <v>50</v>
      </c>
      <c r="F7" s="14" t="n">
        <v>4</v>
      </c>
      <c r="G7" s="14" t="n">
        <f aca="false">VLOOKUP(F7,$A$43:$B$72,2)</f>
        <v>32</v>
      </c>
      <c r="H7" s="14" t="n">
        <v>6</v>
      </c>
      <c r="I7" s="14" t="n">
        <f aca="false">VLOOKUP(H7,$A$43:$B$72,2)</f>
        <v>28</v>
      </c>
      <c r="J7" s="14" t="n">
        <v>5</v>
      </c>
      <c r="K7" s="14" t="n">
        <f aca="false">VLOOKUP(J7,$A$43:$B$72,2)</f>
        <v>30</v>
      </c>
      <c r="L7" s="14" t="n">
        <v>6</v>
      </c>
      <c r="M7" s="14" t="n">
        <f aca="false">VLOOKUP(L7,$A$43:$B$72,2)</f>
        <v>28</v>
      </c>
      <c r="N7" s="14" t="n">
        <v>3</v>
      </c>
      <c r="O7" s="14" t="n">
        <f aca="false">VLOOKUP(N7,$A$43:$B$72,2)</f>
        <v>35</v>
      </c>
      <c r="P7" s="15" t="n">
        <v>0</v>
      </c>
      <c r="Q7" s="15" t="n">
        <f aca="false">VLOOKUP(P7,$A$43:$B$72,2)</f>
        <v>0</v>
      </c>
      <c r="R7" s="14" t="n">
        <v>8</v>
      </c>
      <c r="S7" s="14" t="n">
        <f aca="false">VLOOKUP(R7,$A$43:$B$72,2)</f>
        <v>24</v>
      </c>
      <c r="T7" s="15" t="n">
        <v>0</v>
      </c>
      <c r="U7" s="15" t="n">
        <f aca="false">VLOOKUP(T7,$A$43:$B$72,2)</f>
        <v>0</v>
      </c>
      <c r="V7" s="14" t="n">
        <v>1</v>
      </c>
      <c r="W7" s="14" t="n">
        <f aca="false">VLOOKUP(V7,$A$43:$B$72,2)</f>
        <v>50</v>
      </c>
      <c r="X7" s="14" t="n">
        <v>3</v>
      </c>
      <c r="Y7" s="14" t="n">
        <f aca="false">VLOOKUP(X7,$A$43:$B$72,2)</f>
        <v>35</v>
      </c>
      <c r="Z7" s="14" t="n">
        <v>2</v>
      </c>
      <c r="AA7" s="14" t="n">
        <f aca="false">VLOOKUP(Z7,$A$43:$B$72,2)</f>
        <v>42</v>
      </c>
      <c r="AB7" s="14" t="n">
        <v>1</v>
      </c>
      <c r="AC7" s="14" t="n">
        <f aca="false">VLOOKUP(AB7,$A$43:$B$72,2)</f>
        <v>50</v>
      </c>
      <c r="AD7" s="1" t="n">
        <f aca="false">SUM(C7,E7,G7,I7,K7,M7,O7,Q7,S7,U7,W7,Y7,AA7,AC7)</f>
        <v>404</v>
      </c>
    </row>
    <row r="8" customFormat="false" ht="12.75" hidden="false" customHeight="false" outlineLevel="0" collapsed="false">
      <c r="A8" s="16" t="s">
        <v>37</v>
      </c>
      <c r="B8" s="15" t="n">
        <v>0</v>
      </c>
      <c r="C8" s="15" t="n">
        <f aca="false">VLOOKUP(B8,$A$43:$B$72,2)</f>
        <v>0</v>
      </c>
      <c r="D8" s="14" t="n">
        <v>4</v>
      </c>
      <c r="E8" s="14" t="n">
        <f aca="false">VLOOKUP(D8,$A$43:$B$72,2)</f>
        <v>32</v>
      </c>
      <c r="F8" s="14" t="n">
        <v>2</v>
      </c>
      <c r="G8" s="14" t="n">
        <f aca="false">VLOOKUP(F8,$A$43:$B$72,2)</f>
        <v>42</v>
      </c>
      <c r="H8" s="17" t="n">
        <v>0</v>
      </c>
      <c r="I8" s="17" t="n">
        <f aca="false">VLOOKUP(H8,$A$43:$B$72,2)</f>
        <v>0</v>
      </c>
      <c r="J8" s="14" t="n">
        <v>3</v>
      </c>
      <c r="K8" s="14" t="n">
        <f aca="false">VLOOKUP(J8,$A$43:$B$72,2)</f>
        <v>35</v>
      </c>
      <c r="L8" s="15" t="n">
        <v>0</v>
      </c>
      <c r="M8" s="15" t="n">
        <f aca="false">VLOOKUP(L8,$A$43:$B$72,2)</f>
        <v>0</v>
      </c>
      <c r="N8" s="14" t="n">
        <v>15</v>
      </c>
      <c r="O8" s="14" t="n">
        <f aca="false">VLOOKUP(N8,$A$43:$B$72,2)</f>
        <v>15</v>
      </c>
      <c r="P8" s="14" t="n">
        <v>2</v>
      </c>
      <c r="Q8" s="14" t="n">
        <f aca="false">VLOOKUP(P8,$A$43:$B$72,2)</f>
        <v>42</v>
      </c>
      <c r="R8" s="18" t="n">
        <v>1</v>
      </c>
      <c r="S8" s="14" t="n">
        <f aca="false">VLOOKUP(R8,$A$43:$B$72,2)</f>
        <v>50</v>
      </c>
      <c r="T8" s="15" t="n">
        <v>0</v>
      </c>
      <c r="U8" s="15" t="n">
        <f aca="false">VLOOKUP(T8,$A$43:$B$72,2)</f>
        <v>0</v>
      </c>
      <c r="V8" s="14" t="n">
        <v>3</v>
      </c>
      <c r="W8" s="14" t="n">
        <f aca="false">VLOOKUP(V8,$A$43:$B$72,2)</f>
        <v>35</v>
      </c>
      <c r="X8" s="14" t="n">
        <v>7</v>
      </c>
      <c r="Y8" s="14" t="n">
        <f aca="false">VLOOKUP(X8,$A$43:$B$72,2)</f>
        <v>26</v>
      </c>
      <c r="Z8" s="14" t="n">
        <v>3</v>
      </c>
      <c r="AA8" s="14" t="n">
        <f aca="false">VLOOKUP(Z8,$A$43:$B$72,2)</f>
        <v>35</v>
      </c>
      <c r="AB8" s="14" t="n">
        <v>4</v>
      </c>
      <c r="AC8" s="14" t="n">
        <f aca="false">VLOOKUP(AB8,$A$43:$B$72,2)</f>
        <v>32</v>
      </c>
      <c r="AD8" s="1" t="n">
        <f aca="false">SUM(C8,E8,G8,I8,K8,M8,O8,Q8,S8,U8,W8,Y8,AA8,AC8)</f>
        <v>344</v>
      </c>
    </row>
    <row r="9" customFormat="false" ht="12.75" hidden="false" customHeight="false" outlineLevel="0" collapsed="false">
      <c r="A9" s="16" t="s">
        <v>38</v>
      </c>
      <c r="B9" s="15" t="n">
        <v>0</v>
      </c>
      <c r="C9" s="15" t="n">
        <f aca="false">VLOOKUP(B9,$A$43:$B$72,2)</f>
        <v>0</v>
      </c>
      <c r="D9" s="14" t="n">
        <v>13</v>
      </c>
      <c r="E9" s="14" t="n">
        <f aca="false">VLOOKUP(D9,$A$43:$B$72,2)</f>
        <v>17</v>
      </c>
      <c r="F9" s="15" t="n">
        <v>0</v>
      </c>
      <c r="G9" s="15" t="n">
        <f aca="false">VLOOKUP(F9,$A$43:$B$72,2)</f>
        <v>0</v>
      </c>
      <c r="H9" s="14" t="n">
        <v>2</v>
      </c>
      <c r="I9" s="14" t="n">
        <f aca="false">VLOOKUP(H9,$A$43:$B$72,2)</f>
        <v>42</v>
      </c>
      <c r="J9" s="14" t="n">
        <v>4</v>
      </c>
      <c r="K9" s="14" t="n">
        <f aca="false">VLOOKUP(J9,$A$43:$B$72,2)</f>
        <v>32</v>
      </c>
      <c r="L9" s="15" t="n">
        <v>0</v>
      </c>
      <c r="M9" s="15" t="n">
        <f aca="false">VLOOKUP(L9,$A$43:$B$72,2)</f>
        <v>0</v>
      </c>
      <c r="N9" s="14" t="n">
        <v>2</v>
      </c>
      <c r="O9" s="14" t="n">
        <f aca="false">VLOOKUP(N9,$A$43:$B$72,2)</f>
        <v>42</v>
      </c>
      <c r="P9" s="14" t="n">
        <v>7</v>
      </c>
      <c r="Q9" s="14" t="n">
        <f aca="false">VLOOKUP(P9,$A$43:$B$72,2)</f>
        <v>26</v>
      </c>
      <c r="R9" s="14" t="n">
        <v>6</v>
      </c>
      <c r="S9" s="14" t="n">
        <f aca="false">VLOOKUP(R9,$A$43:$B$72,2)</f>
        <v>28</v>
      </c>
      <c r="T9" s="14" t="n">
        <v>2</v>
      </c>
      <c r="U9" s="14" t="n">
        <f aca="false">VLOOKUP(T9,$A$43:$B$72,2)</f>
        <v>42</v>
      </c>
      <c r="V9" s="14" t="n">
        <v>6</v>
      </c>
      <c r="W9" s="14" t="n">
        <f aca="false">VLOOKUP(V9,$A$43:$B$72,2)</f>
        <v>28</v>
      </c>
      <c r="X9" s="14" t="n">
        <v>6</v>
      </c>
      <c r="Y9" s="14" t="n">
        <f aca="false">VLOOKUP(X9,$A$43:$B$72,2)</f>
        <v>28</v>
      </c>
      <c r="Z9" s="14" t="n">
        <v>5</v>
      </c>
      <c r="AA9" s="14" t="n">
        <f aca="false">VLOOKUP(Z9,$A$43:$B$72,2)</f>
        <v>30</v>
      </c>
      <c r="AB9" s="14" t="n">
        <v>6</v>
      </c>
      <c r="AC9" s="14" t="n">
        <f aca="false">VLOOKUP(AB9,$A$43:$B$72,2)</f>
        <v>28</v>
      </c>
      <c r="AD9" s="1" t="n">
        <f aca="false">SUM(C9,E9,G9,I9,K9,M9,O9,Q9,S9,U9,W9,Y9,AA9,AC9)</f>
        <v>343</v>
      </c>
    </row>
    <row r="10" customFormat="false" ht="12.75" hidden="false" customHeight="false" outlineLevel="0" collapsed="false">
      <c r="A10" s="16" t="s">
        <v>39</v>
      </c>
      <c r="B10" s="14" t="n">
        <v>8</v>
      </c>
      <c r="C10" s="14" t="n">
        <f aca="false">VLOOKUP(B10,$A$43:$B$72,2)</f>
        <v>24</v>
      </c>
      <c r="D10" s="14" t="n">
        <v>3</v>
      </c>
      <c r="E10" s="14" t="n">
        <f aca="false">VLOOKUP(D10,$A$43:$B$72,2)</f>
        <v>35</v>
      </c>
      <c r="F10" s="14" t="n">
        <v>8</v>
      </c>
      <c r="G10" s="14" t="n">
        <f aca="false">VLOOKUP(F10,$A$43:$B$72,2)</f>
        <v>24</v>
      </c>
      <c r="H10" s="14" t="n">
        <v>7</v>
      </c>
      <c r="I10" s="14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5" t="n">
        <v>0</v>
      </c>
      <c r="O10" s="15" t="n">
        <f aca="false">VLOOKUP(N10,$A$43:$B$72,2)</f>
        <v>0</v>
      </c>
      <c r="P10" s="14" t="n">
        <v>8</v>
      </c>
      <c r="Q10" s="14" t="n">
        <f aca="false">VLOOKUP(P10,$A$43:$B$72,2)</f>
        <v>24</v>
      </c>
      <c r="R10" s="14" t="n">
        <v>7</v>
      </c>
      <c r="S10" s="14" t="n">
        <f aca="false">VLOOKUP(R10,$A$43:$B$72,2)</f>
        <v>26</v>
      </c>
      <c r="T10" s="14" t="n">
        <v>4</v>
      </c>
      <c r="U10" s="14" t="n">
        <f aca="false">VLOOKUP(T10,$A$43:$B$72,2)</f>
        <v>32</v>
      </c>
      <c r="V10" s="14" t="n">
        <v>4</v>
      </c>
      <c r="W10" s="14" t="n">
        <f aca="false">VLOOKUP(V10,$A$43:$B$72,2)</f>
        <v>32</v>
      </c>
      <c r="X10" s="14" t="n">
        <v>5</v>
      </c>
      <c r="Y10" s="14" t="n">
        <f aca="false">VLOOKUP(X10,$A$43:$B$72,2)</f>
        <v>30</v>
      </c>
      <c r="Z10" s="14" t="n">
        <v>6</v>
      </c>
      <c r="AA10" s="14" t="n">
        <f aca="false">VLOOKUP(Z10,$A$43:$B$72,2)</f>
        <v>28</v>
      </c>
      <c r="AB10" s="14" t="n">
        <v>5</v>
      </c>
      <c r="AC10" s="14" t="n">
        <f aca="false">VLOOKUP(AB10,$A$43:$B$72,2)</f>
        <v>30</v>
      </c>
      <c r="AD10" s="1" t="n">
        <f aca="false">SUM(C10,E10,G10,I10,K10,M10,O10,Q10,S10,U10,W10,Y10,AA10,AC10)</f>
        <v>311</v>
      </c>
    </row>
    <row r="11" customFormat="false" ht="12.75" hidden="false" customHeight="false" outlineLevel="0" collapsed="false">
      <c r="A11" s="16" t="s">
        <v>40</v>
      </c>
      <c r="B11" s="15" t="n">
        <v>0</v>
      </c>
      <c r="C11" s="15" t="n">
        <f aca="false">VLOOKUP(B11,$A$43:$B$72,2)</f>
        <v>0</v>
      </c>
      <c r="D11" s="14" t="n">
        <v>7</v>
      </c>
      <c r="E11" s="14" t="n">
        <f aca="false">VLOOKUP(D11,$A$43:$B$72,2)</f>
        <v>26</v>
      </c>
      <c r="F11" s="17" t="n">
        <v>0</v>
      </c>
      <c r="G11" s="17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4" t="n">
        <v>12</v>
      </c>
      <c r="K11" s="14" t="n">
        <f aca="false">VLOOKUP(J11,$A$43:$B$72,2)</f>
        <v>18</v>
      </c>
      <c r="L11" s="14" t="n">
        <v>5</v>
      </c>
      <c r="M11" s="14" t="n">
        <f aca="false">VLOOKUP(L11,$A$43:$B$72,2)</f>
        <v>30</v>
      </c>
      <c r="N11" s="14" t="n">
        <v>5</v>
      </c>
      <c r="O11" s="14" t="n">
        <f aca="false">VLOOKUP(N11,$A$43:$B$72,2)</f>
        <v>30</v>
      </c>
      <c r="P11" s="14" t="n">
        <v>10</v>
      </c>
      <c r="Q11" s="14" t="n">
        <f aca="false">VLOOKUP(P11,$A$43:$B$72,2)</f>
        <v>20</v>
      </c>
      <c r="R11" s="15" t="n">
        <v>0</v>
      </c>
      <c r="S11" s="15" t="n">
        <f aca="false">VLOOKUP(R11,$A$43:$B$72,2)</f>
        <v>0</v>
      </c>
      <c r="T11" s="14" t="n">
        <v>7</v>
      </c>
      <c r="U11" s="14" t="n">
        <f aca="false">VLOOKUP(T11,$A$43:$B$72,2)</f>
        <v>26</v>
      </c>
      <c r="V11" s="14" t="n">
        <v>8</v>
      </c>
      <c r="W11" s="14" t="n">
        <f aca="false">VLOOKUP(V11,$A$43:$B$72,2)</f>
        <v>24</v>
      </c>
      <c r="X11" s="14" t="n">
        <v>4</v>
      </c>
      <c r="Y11" s="14" t="n">
        <f aca="false">VLOOKUP(X11,$A$43:$B$72,2)</f>
        <v>32</v>
      </c>
      <c r="Z11" s="14" t="n">
        <v>7</v>
      </c>
      <c r="AA11" s="14" t="n">
        <f aca="false">VLOOKUP(Z11,$A$43:$B$72,2)</f>
        <v>26</v>
      </c>
      <c r="AB11" s="14" t="n">
        <v>8</v>
      </c>
      <c r="AC11" s="14" t="n">
        <f aca="false">VLOOKUP(AB11,$A$43:$B$72,2)</f>
        <v>24</v>
      </c>
      <c r="AD11" s="1" t="n">
        <f aca="false">SUM(C11,E11,G11,I11,K11,M11,O11,Q11,S11,U11,W11,Y11,AA11,AC11)</f>
        <v>256</v>
      </c>
    </row>
    <row r="12" customFormat="false" ht="12.75" hidden="false" customHeight="false" outlineLevel="0" collapsed="false">
      <c r="A12" s="16" t="s">
        <v>41</v>
      </c>
      <c r="B12" s="14" t="n">
        <v>9</v>
      </c>
      <c r="C12" s="14" t="n">
        <f aca="false">VLOOKUP(B12,$A$43:$B$72,2)</f>
        <v>22</v>
      </c>
      <c r="D12" s="14" t="n">
        <v>6</v>
      </c>
      <c r="E12" s="14" t="n">
        <f aca="false">VLOOKUP(D12,$A$43:$B$72,2)</f>
        <v>28</v>
      </c>
      <c r="F12" s="14" t="n">
        <v>5</v>
      </c>
      <c r="G12" s="14" t="n">
        <f aca="false">VLOOKUP(F12,$A$43:$B$72,2)</f>
        <v>30</v>
      </c>
      <c r="H12" s="14" t="n">
        <v>23</v>
      </c>
      <c r="I12" s="14" t="n">
        <f aca="false">VLOOKUP(H12,$A$43:$B$72,2)</f>
        <v>7</v>
      </c>
      <c r="J12" s="14" t="n">
        <v>8</v>
      </c>
      <c r="K12" s="14" t="n">
        <f aca="false">VLOOKUP(J12,$A$43:$B$72,2)</f>
        <v>24</v>
      </c>
      <c r="L12" s="14" t="n">
        <v>8</v>
      </c>
      <c r="M12" s="14" t="n">
        <f aca="false">VLOOKUP(L12,$A$43:$B$72,2)</f>
        <v>24</v>
      </c>
      <c r="N12" s="14" t="n">
        <v>8</v>
      </c>
      <c r="O12" s="14" t="n">
        <f aca="false">VLOOKUP(N12,$A$43:$B$72,2)</f>
        <v>24</v>
      </c>
      <c r="P12" s="14" t="n">
        <v>9</v>
      </c>
      <c r="Q12" s="14" t="n">
        <f aca="false">VLOOKUP(P12,$A$43:$B$72,2)</f>
        <v>22</v>
      </c>
      <c r="R12" s="15" t="n">
        <v>0</v>
      </c>
      <c r="S12" s="15" t="n">
        <f aca="false">VLOOKUP(R12,$A$43:$B$72,2)</f>
        <v>0</v>
      </c>
      <c r="T12" s="14" t="n">
        <v>8</v>
      </c>
      <c r="U12" s="14" t="n">
        <f aca="false">VLOOKUP(T12,$A$43:$B$72,2)</f>
        <v>24</v>
      </c>
      <c r="V12" s="15" t="n">
        <v>0</v>
      </c>
      <c r="W12" s="15" t="n">
        <f aca="false">VLOOKUP(V12,$A$43:$B$72,2)</f>
        <v>0</v>
      </c>
      <c r="X12" s="14" t="n">
        <v>9</v>
      </c>
      <c r="Y12" s="14" t="n">
        <f aca="false">VLOOKUP(X12,$A$43:$B$72,2)</f>
        <v>22</v>
      </c>
      <c r="Z12" s="15" t="n">
        <v>0</v>
      </c>
      <c r="AA12" s="15" t="n">
        <f aca="false">VLOOKUP(Z12,$A$43:$B$72,2)</f>
        <v>0</v>
      </c>
      <c r="AB12" s="14" t="n">
        <v>7</v>
      </c>
      <c r="AC12" s="14" t="n">
        <f aca="false">VLOOKUP(AB12,$A$43:$B$72,2)</f>
        <v>26</v>
      </c>
      <c r="AD12" s="14" t="n">
        <f aca="false">SUM(C12,E12,G12,I12,K12,M12,O12,Q12,S12,U12,W12,Y12,AA12,AC12)</f>
        <v>253</v>
      </c>
    </row>
    <row r="13" customFormat="false" ht="12.75" hidden="false" customHeight="false" outlineLevel="0" collapsed="false">
      <c r="A13" s="16" t="s">
        <v>42</v>
      </c>
      <c r="B13" s="14" t="n">
        <v>3</v>
      </c>
      <c r="C13" s="14" t="n">
        <f aca="false">VLOOKUP(B13,$A$43:$B$72,2)</f>
        <v>35</v>
      </c>
      <c r="D13" s="14" t="n">
        <v>12</v>
      </c>
      <c r="E13" s="14" t="n">
        <f aca="false">VLOOKUP(D13,$A$43:$B$72,2)</f>
        <v>18</v>
      </c>
      <c r="F13" s="14" t="n">
        <v>6</v>
      </c>
      <c r="G13" s="14" t="n">
        <f aca="false">VLOOKUP(F13,$A$43:$B$72,2)</f>
        <v>28</v>
      </c>
      <c r="H13" s="19" t="n">
        <v>0</v>
      </c>
      <c r="I13" s="15" t="n">
        <f aca="false">VLOOKUP(H13,$A$43:$B$72,2)</f>
        <v>0</v>
      </c>
      <c r="J13" s="14" t="n">
        <v>9</v>
      </c>
      <c r="K13" s="14" t="n">
        <f aca="false">VLOOKUP(J13,$A$43:$B$72,2)</f>
        <v>22</v>
      </c>
      <c r="L13" s="14" t="n">
        <v>9</v>
      </c>
      <c r="M13" s="14" t="n">
        <f aca="false">VLOOKUP(L13,$A$43:$B$72,2)</f>
        <v>22</v>
      </c>
      <c r="N13" s="15" t="n">
        <v>0</v>
      </c>
      <c r="O13" s="15" t="n">
        <f aca="false">VLOOKUP(N13,$A$43:$B$72,2)</f>
        <v>0</v>
      </c>
      <c r="P13" s="14" t="n">
        <v>6</v>
      </c>
      <c r="Q13" s="14" t="n">
        <f aca="false">VLOOKUP(P13,$A$43:$B$72,2)</f>
        <v>28</v>
      </c>
      <c r="R13" s="14" t="n">
        <v>11</v>
      </c>
      <c r="S13" s="14" t="n">
        <f aca="false">VLOOKUP(R13,$A$43:$B$72,2)</f>
        <v>19</v>
      </c>
      <c r="T13" s="14" t="n">
        <v>5</v>
      </c>
      <c r="U13" s="14" t="n">
        <f aca="false">VLOOKUP(T13,$A$43:$B$72,2)</f>
        <v>30</v>
      </c>
      <c r="V13" s="15" t="n">
        <v>0</v>
      </c>
      <c r="W13" s="15" t="n">
        <f aca="false">VLOOKUP(V13,$A$43:$B$72,2)</f>
        <v>0</v>
      </c>
      <c r="X13" s="14" t="n">
        <v>8</v>
      </c>
      <c r="Y13" s="14" t="n">
        <f aca="false">VLOOKUP(X13,$A$43:$B$72,2)</f>
        <v>24</v>
      </c>
      <c r="Z13" s="14" t="n">
        <v>0</v>
      </c>
      <c r="AA13" s="14" t="n">
        <f aca="false">VLOOKUP(Z13,$A$43:$B$72,2)</f>
        <v>0</v>
      </c>
      <c r="AB13" s="14" t="n">
        <v>9</v>
      </c>
      <c r="AC13" s="14" t="n">
        <f aca="false">VLOOKUP(AB13,$A$43:$B$72,2)</f>
        <v>22</v>
      </c>
      <c r="AD13" s="1" t="n">
        <f aca="false">SUM(C13,E13,G13,I13,K13,M13,O13,Q13,S13,U13,W13,Y13,AA13,AC13)</f>
        <v>248</v>
      </c>
    </row>
    <row r="14" customFormat="false" ht="12.75" hidden="false" customHeight="false" outlineLevel="0" collapsed="false">
      <c r="A14" s="20" t="s">
        <v>43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4" t="n">
        <v>1</v>
      </c>
      <c r="G14" s="14" t="n">
        <f aca="false">VLOOKUP(F14,$A$43:$B$72,2)</f>
        <v>50</v>
      </c>
      <c r="H14" s="14" t="n">
        <v>3</v>
      </c>
      <c r="I14" s="14" t="n">
        <f aca="false">VLOOKUP(H14,$A$43:$B$72,2)</f>
        <v>35</v>
      </c>
      <c r="J14" s="14" t="n">
        <v>2</v>
      </c>
      <c r="K14" s="14" t="n">
        <f aca="false">VLOOKUP(J14,$A$43:$B$72,2)</f>
        <v>42</v>
      </c>
      <c r="L14" s="14" t="n">
        <v>2</v>
      </c>
      <c r="M14" s="14" t="n">
        <f aca="false">VLOOKUP(L14,$A$43:$B$72,2)</f>
        <v>42</v>
      </c>
      <c r="N14" s="14" t="n">
        <v>4</v>
      </c>
      <c r="O14" s="14" t="n">
        <f aca="false">VLOOKUP(N14,$A$43:$B$72,2)</f>
        <v>32</v>
      </c>
      <c r="P14" s="15" t="n">
        <v>0</v>
      </c>
      <c r="Q14" s="15" t="n">
        <f aca="false">VLOOKUP(P14,$A$43:$B$72,2)</f>
        <v>0</v>
      </c>
      <c r="R14" s="14" t="n">
        <v>0</v>
      </c>
      <c r="S14" s="14" t="n">
        <f aca="false">VLOOKUP(R14,$A$43:$B$72,2)</f>
        <v>0</v>
      </c>
      <c r="T14" s="14" t="n">
        <v>0</v>
      </c>
      <c r="U14" s="14" t="n">
        <f aca="false">VLOOKUP(T14,$A$43:$B$72,2)</f>
        <v>0</v>
      </c>
      <c r="V14" s="14" t="n">
        <v>0</v>
      </c>
      <c r="W14" s="14" t="n">
        <f aca="false">VLOOKUP(V14,$A$43:$B$72,2)</f>
        <v>0</v>
      </c>
      <c r="X14" s="14" t="n">
        <v>0</v>
      </c>
      <c r="Y14" s="14" t="n">
        <f aca="false">VLOOKUP(X14,$A$43:$B$72,2)</f>
        <v>0</v>
      </c>
      <c r="Z14" s="14" t="n">
        <v>0</v>
      </c>
      <c r="AA14" s="14" t="n">
        <f aca="false">VLOOKUP(Z14,$A$43:$B$72,2)</f>
        <v>0</v>
      </c>
      <c r="AB14" s="14" t="n">
        <v>0</v>
      </c>
      <c r="AC14" s="14" t="n">
        <f aca="false">VLOOKUP(AB14,$A$43:$B$72,2)</f>
        <v>0</v>
      </c>
      <c r="AD14" s="1" t="n">
        <f aca="false">SUM(C14,E14,G14,I14,K14,M14,O14,Q14,S14,U14,W14,Y14,AA14,AC14)</f>
        <v>201</v>
      </c>
    </row>
    <row r="15" customFormat="false" ht="12.75" hidden="false" customHeight="false" outlineLevel="0" collapsed="false">
      <c r="A15" s="16" t="s">
        <v>44</v>
      </c>
      <c r="B15" s="14" t="n">
        <v>4</v>
      </c>
      <c r="C15" s="14" t="n">
        <f aca="false">VLOOKUP(B15,$A$43:$B$72,2)</f>
        <v>32</v>
      </c>
      <c r="D15" s="15" t="n">
        <v>0</v>
      </c>
      <c r="E15" s="15" t="n">
        <f aca="false">VLOOKUP(D15,$A$43:$B$72,2)</f>
        <v>0</v>
      </c>
      <c r="F15" s="14" t="n">
        <v>7</v>
      </c>
      <c r="G15" s="14" t="n">
        <f aca="false">VLOOKUP(F15,$A$43:$B$72,2)</f>
        <v>26</v>
      </c>
      <c r="H15" s="14" t="n">
        <v>8</v>
      </c>
      <c r="I15" s="14" t="n">
        <f aca="false">VLOOKUP(H15,$A$43:$B$72,2)</f>
        <v>24</v>
      </c>
      <c r="J15" s="14" t="n">
        <v>6</v>
      </c>
      <c r="K15" s="14" t="n">
        <f aca="false">VLOOKUP(J15,$A$43:$B$72,2)</f>
        <v>28</v>
      </c>
      <c r="L15" s="14" t="n">
        <v>3</v>
      </c>
      <c r="M15" s="14" t="n">
        <f aca="false">VLOOKUP(L15,$A$43:$B$72,2)</f>
        <v>35</v>
      </c>
      <c r="N15" s="15" t="n">
        <v>0</v>
      </c>
      <c r="O15" s="15" t="n">
        <f aca="false">VLOOKUP(N15,$A$43:$B$72,2)</f>
        <v>0</v>
      </c>
      <c r="P15" s="14" t="n">
        <v>4</v>
      </c>
      <c r="Q15" s="14" t="n">
        <f aca="false">VLOOKUP(P15,$A$43:$B$72,2)</f>
        <v>32</v>
      </c>
      <c r="R15" s="14" t="n">
        <v>9</v>
      </c>
      <c r="S15" s="14" t="n">
        <f aca="false">VLOOKUP(R15,$A$43:$B$72,2)</f>
        <v>22</v>
      </c>
      <c r="T15" s="15" t="n">
        <v>0</v>
      </c>
      <c r="U15" s="15" t="n">
        <f aca="false">VLOOKUP(T15,$A$43:$B$72,2)</f>
        <v>0</v>
      </c>
      <c r="V15" s="14" t="n">
        <v>0</v>
      </c>
      <c r="W15" s="14" t="n">
        <f aca="false">VLOOKUP(V15,$A$43:$B$72,2)</f>
        <v>0</v>
      </c>
      <c r="X15" s="14" t="n">
        <v>0</v>
      </c>
      <c r="Y15" s="14" t="n">
        <f aca="false">VLOOKUP(X15,$A$43:$B$72,2)</f>
        <v>0</v>
      </c>
      <c r="Z15" s="14" t="n">
        <v>0</v>
      </c>
      <c r="AA15" s="14" t="n">
        <f aca="false">VLOOKUP(Z15,$A$43:$B$72,2)</f>
        <v>0</v>
      </c>
      <c r="AB15" s="14" t="n">
        <v>0</v>
      </c>
      <c r="AC15" s="14" t="n">
        <f aca="false">VLOOKUP(AB15,$A$43:$B$72,2)</f>
        <v>0</v>
      </c>
      <c r="AD15" s="1" t="n">
        <f aca="false">SUM(C15,E15,G15,I15,K15,M15,O15,Q15,S15,U15,W15,Y15,AA15,AC15)</f>
        <v>199</v>
      </c>
    </row>
    <row r="16" customFormat="false" ht="12.75" hidden="false" customHeight="false" outlineLevel="0" collapsed="false">
      <c r="A16" s="16" t="s">
        <v>45</v>
      </c>
      <c r="B16" s="14" t="n">
        <v>11</v>
      </c>
      <c r="C16" s="14" t="n">
        <f aca="false">VLOOKUP(B16,$A$43:$B$72,2)</f>
        <v>19</v>
      </c>
      <c r="D16" s="14" t="n">
        <v>18</v>
      </c>
      <c r="E16" s="14" t="n">
        <f aca="false">VLOOKUP(D16,$A$43:$B$72,2)</f>
        <v>12</v>
      </c>
      <c r="F16" s="14" t="n">
        <v>16</v>
      </c>
      <c r="G16" s="14" t="n">
        <f aca="false">VLOOKUP(F16,$A$43:$B$72,2)</f>
        <v>14</v>
      </c>
      <c r="H16" s="14" t="n">
        <v>17</v>
      </c>
      <c r="I16" s="14" t="n">
        <f aca="false">VLOOKUP(H16,$A$43:$B$72,2)</f>
        <v>13</v>
      </c>
      <c r="J16" s="14" t="n">
        <v>17</v>
      </c>
      <c r="K16" s="14" t="n">
        <f aca="false">VLOOKUP(J16,$A$43:$B$72,2)</f>
        <v>13</v>
      </c>
      <c r="L16" s="15" t="n">
        <v>0</v>
      </c>
      <c r="M16" s="15" t="n">
        <f aca="false">VLOOKUP(L16,$A$43:$B$72,2)</f>
        <v>0</v>
      </c>
      <c r="N16" s="14" t="n">
        <v>10</v>
      </c>
      <c r="O16" s="14" t="n">
        <f aca="false">VLOOKUP(N16,$A$43:$B$72,2)</f>
        <v>20</v>
      </c>
      <c r="P16" s="14" t="n">
        <v>16</v>
      </c>
      <c r="Q16" s="14" t="n">
        <f aca="false">VLOOKUP(P16,$A$43:$B$72,2)</f>
        <v>14</v>
      </c>
      <c r="R16" s="15" t="n">
        <v>0</v>
      </c>
      <c r="S16" s="15" t="n">
        <f aca="false">VLOOKUP(R16,$A$43:$B$72,2)</f>
        <v>0</v>
      </c>
      <c r="T16" s="14" t="n">
        <v>10</v>
      </c>
      <c r="U16" s="14" t="n">
        <f aca="false">VLOOKUP(T16,$A$43:$B$72,2)</f>
        <v>20</v>
      </c>
      <c r="V16" s="14" t="n">
        <v>11</v>
      </c>
      <c r="W16" s="14" t="n">
        <f aca="false">VLOOKUP(V16,$A$43:$B$72,2)</f>
        <v>19</v>
      </c>
      <c r="X16" s="15" t="n">
        <v>0</v>
      </c>
      <c r="Y16" s="15" t="n">
        <f aca="false">VLOOKUP(X16,$A$43:$B$72,2)</f>
        <v>0</v>
      </c>
      <c r="Z16" s="14" t="n">
        <v>12</v>
      </c>
      <c r="AA16" s="14" t="n">
        <f aca="false">VLOOKUP(Z16,$A$43:$B$72,2)</f>
        <v>18</v>
      </c>
      <c r="AB16" s="14" t="n">
        <v>10</v>
      </c>
      <c r="AC16" s="14" t="n">
        <f aca="false">VLOOKUP(AB16,$A$43:$B$72,2)</f>
        <v>20</v>
      </c>
      <c r="AD16" s="1" t="n">
        <f aca="false">SUM(C16,E16,G16,I16,K16,M16,O16,Q16,S16,U16,W16,Y16,AA16,AC16)</f>
        <v>182</v>
      </c>
    </row>
    <row r="17" customFormat="false" ht="12.75" hidden="false" customHeight="false" outlineLevel="0" collapsed="false">
      <c r="A17" s="16" t="s">
        <v>46</v>
      </c>
      <c r="B17" s="14" t="n">
        <v>13</v>
      </c>
      <c r="C17" s="14" t="n">
        <f aca="false">VLOOKUP(B17,$A$43:$B$72,2)</f>
        <v>17</v>
      </c>
      <c r="D17" s="14" t="n">
        <v>9</v>
      </c>
      <c r="E17" s="14" t="n">
        <f aca="false">VLOOKUP(D17,$A$43:$B$72,2)</f>
        <v>22</v>
      </c>
      <c r="F17" s="14" t="n">
        <v>13</v>
      </c>
      <c r="G17" s="14" t="n">
        <f aca="false">VLOOKUP(F17,$A$43:$B$72,2)</f>
        <v>17</v>
      </c>
      <c r="H17" s="14" t="n">
        <v>14</v>
      </c>
      <c r="I17" s="14" t="n">
        <f aca="false">VLOOKUP(H17,$A$43:$B$72,2)</f>
        <v>16</v>
      </c>
      <c r="J17" s="14" t="n">
        <v>10</v>
      </c>
      <c r="K17" s="14" t="n">
        <f aca="false">VLOOKUP(J17,$A$43:$B$72,2)</f>
        <v>20</v>
      </c>
      <c r="L17" s="15" t="n">
        <v>0</v>
      </c>
      <c r="M17" s="15" t="n">
        <f aca="false">VLOOKUP(L17,$A$43:$B$72,2)</f>
        <v>0</v>
      </c>
      <c r="N17" s="15" t="n">
        <v>0</v>
      </c>
      <c r="O17" s="15" t="n">
        <f aca="false">VLOOKUP(N17,$A$43:$B$72,2)</f>
        <v>0</v>
      </c>
      <c r="P17" s="14" t="n">
        <v>20</v>
      </c>
      <c r="Q17" s="14" t="n">
        <f aca="false">VLOOKUP(P17,$A$43:$B$72,2)</f>
        <v>10</v>
      </c>
      <c r="R17" s="14" t="n">
        <v>14</v>
      </c>
      <c r="S17" s="14" t="n">
        <f aca="false">VLOOKUP(R17,$A$43:$B$72,2)</f>
        <v>16</v>
      </c>
      <c r="T17" s="14" t="n">
        <v>17</v>
      </c>
      <c r="U17" s="14" t="n">
        <f aca="false">VLOOKUP(T17,$A$43:$B$72,2)</f>
        <v>13</v>
      </c>
      <c r="V17" s="14" t="n">
        <v>18</v>
      </c>
      <c r="W17" s="14" t="n">
        <f aca="false">VLOOKUP(V17,$A$43:$B$72,2)</f>
        <v>12</v>
      </c>
      <c r="X17" s="15" t="n">
        <v>0</v>
      </c>
      <c r="Y17" s="15" t="n">
        <f aca="false">VLOOKUP(X17,$A$43:$B$72,2)</f>
        <v>0</v>
      </c>
      <c r="Z17" s="14" t="n">
        <v>14</v>
      </c>
      <c r="AA17" s="14" t="n">
        <f aca="false">VLOOKUP(Z17,$A$43:$B$72,2)</f>
        <v>16</v>
      </c>
      <c r="AB17" s="14" t="n">
        <v>14</v>
      </c>
      <c r="AC17" s="14" t="n">
        <f aca="false">VLOOKUP(AB17,$A$43:$B$72,2)</f>
        <v>16</v>
      </c>
      <c r="AD17" s="1" t="n">
        <f aca="false">SUM(C17,E17,G17,I17,K17,M17,O17,Q17,S17,U17,W17,Y17,AA17,AC17)</f>
        <v>175</v>
      </c>
    </row>
    <row r="18" customFormat="false" ht="12.75" hidden="false" customHeight="false" outlineLevel="0" collapsed="false">
      <c r="A18" s="16" t="s">
        <v>47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4" t="n">
        <v>11</v>
      </c>
      <c r="G18" s="14" t="n">
        <f aca="false">VLOOKUP(F18,$A$43:$B$72,2)</f>
        <v>19</v>
      </c>
      <c r="H18" s="14" t="n">
        <v>10</v>
      </c>
      <c r="I18" s="14" t="n">
        <f aca="false">VLOOKUP(H18,$A$43:$B$72,2)</f>
        <v>20</v>
      </c>
      <c r="J18" s="14" t="n">
        <v>13</v>
      </c>
      <c r="K18" s="14" t="n">
        <f aca="false">VLOOKUP(J18,$A$43:$B$72,2)</f>
        <v>17</v>
      </c>
      <c r="L18" s="14" t="n">
        <v>10</v>
      </c>
      <c r="M18" s="14" t="n">
        <f aca="false">VLOOKUP(L18,$A$43:$B$72,2)</f>
        <v>20</v>
      </c>
      <c r="N18" s="14" t="n">
        <v>9</v>
      </c>
      <c r="O18" s="14" t="n">
        <f aca="false">VLOOKUP(N18,$A$43:$B$72,2)</f>
        <v>22</v>
      </c>
      <c r="P18" s="15" t="n">
        <v>0</v>
      </c>
      <c r="Q18" s="15" t="n">
        <f aca="false">VLOOKUP(P18,$A$43:$B$72,2)</f>
        <v>0</v>
      </c>
      <c r="R18" s="14" t="n">
        <v>0</v>
      </c>
      <c r="S18" s="14" t="n">
        <f aca="false">VLOOKUP(R18,$A$43:$B$72,2)</f>
        <v>0</v>
      </c>
      <c r="T18" s="14" t="n">
        <v>9</v>
      </c>
      <c r="U18" s="14" t="n">
        <f aca="false">VLOOKUP(T18,$A$43:$B$72,2)</f>
        <v>22</v>
      </c>
      <c r="V18" s="14" t="n">
        <v>15</v>
      </c>
      <c r="W18" s="14" t="n">
        <f aca="false">VLOOKUP(V18,$A$43:$B$72,2)</f>
        <v>15</v>
      </c>
      <c r="X18" s="14" t="n">
        <v>12</v>
      </c>
      <c r="Y18" s="14" t="n">
        <f aca="false">VLOOKUP(X18,$A$43:$B$72,2)</f>
        <v>18</v>
      </c>
      <c r="Z18" s="14" t="n">
        <v>13</v>
      </c>
      <c r="AA18" s="14" t="n">
        <f aca="false">VLOOKUP(Z18,$A$43:$B$72,2)</f>
        <v>17</v>
      </c>
      <c r="AB18" s="14" t="n">
        <v>0</v>
      </c>
      <c r="AC18" s="14" t="n">
        <f aca="false">VLOOKUP(AB18,$A$43:$B$72,2)</f>
        <v>0</v>
      </c>
      <c r="AD18" s="1" t="n">
        <f aca="false">SUM(C18,E18,G18,I18,K18,M18,O18,Q18,S18,U18,W18,Y18,AA18,AC18)</f>
        <v>170</v>
      </c>
    </row>
    <row r="19" customFormat="false" ht="12.75" hidden="false" customHeight="false" outlineLevel="0" collapsed="false">
      <c r="A19" s="16" t="s">
        <v>48</v>
      </c>
      <c r="B19" s="14" t="n">
        <v>0</v>
      </c>
      <c r="C19" s="14" t="n">
        <f aca="false">VLOOKUP(B19,$A$43:$B$72,2)</f>
        <v>0</v>
      </c>
      <c r="D19" s="14" t="n">
        <v>8</v>
      </c>
      <c r="E19" s="14" t="n">
        <f aca="false">VLOOKUP(D19,$A$43:$B$72,2)</f>
        <v>24</v>
      </c>
      <c r="F19" s="14" t="n">
        <v>9</v>
      </c>
      <c r="G19" s="14" t="n">
        <f aca="false">VLOOKUP(F19,$A$43:$B$72,2)</f>
        <v>22</v>
      </c>
      <c r="H19" s="14" t="n">
        <v>24</v>
      </c>
      <c r="I19" s="14" t="n">
        <f aca="false">VLOOKUP(H19,$A$43:$B$72,2)</f>
        <v>6</v>
      </c>
      <c r="J19" s="14" t="n">
        <v>23</v>
      </c>
      <c r="K19" s="14" t="n">
        <f aca="false">VLOOKUP(J19,$A$43:$B$72,2)</f>
        <v>7</v>
      </c>
      <c r="L19" s="14" t="n">
        <v>23</v>
      </c>
      <c r="M19" s="14" t="n">
        <f aca="false">VLOOKUP(L19,$A$43:$B$72,2)</f>
        <v>7</v>
      </c>
      <c r="N19" s="15" t="n">
        <v>0</v>
      </c>
      <c r="O19" s="15" t="n">
        <f aca="false">VLOOKUP(N19,$A$43:$B$72,2)</f>
        <v>0</v>
      </c>
      <c r="P19" s="15" t="n">
        <v>0</v>
      </c>
      <c r="Q19" s="15" t="n">
        <f aca="false">VLOOKUP(P19,$A$43:$B$72,2)</f>
        <v>0</v>
      </c>
      <c r="R19" s="15" t="n">
        <v>0</v>
      </c>
      <c r="S19" s="15" t="n">
        <f aca="false">VLOOKUP(R19,$A$43:$B$72,2)</f>
        <v>0</v>
      </c>
      <c r="T19" s="14" t="n">
        <v>12</v>
      </c>
      <c r="U19" s="14" t="n">
        <f aca="false">VLOOKUP(T19,$A$43:$B$72,2)</f>
        <v>18</v>
      </c>
      <c r="V19" s="14" t="n">
        <v>12</v>
      </c>
      <c r="W19" s="14" t="n">
        <f aca="false">VLOOKUP(V19,$A$43:$B$72,2)</f>
        <v>18</v>
      </c>
      <c r="X19" s="14" t="n">
        <v>11</v>
      </c>
      <c r="Y19" s="14" t="n">
        <f aca="false">VLOOKUP(X19,$A$43:$B$72,2)</f>
        <v>19</v>
      </c>
      <c r="Z19" s="14" t="n">
        <v>10</v>
      </c>
      <c r="AA19" s="14" t="n">
        <f aca="false">VLOOKUP(Z19,$A$43:$B$72,2)</f>
        <v>20</v>
      </c>
      <c r="AB19" s="14" t="n">
        <v>11</v>
      </c>
      <c r="AC19" s="14" t="n">
        <f aca="false">VLOOKUP(AB19,$A$43:$B$72,2)</f>
        <v>19</v>
      </c>
      <c r="AD19" s="1" t="n">
        <f aca="false">SUM(C19,E19,G19,I19,K19,M19,O19,Q19,S19,U19,W19,Y19,AA19,AC19)</f>
        <v>160</v>
      </c>
    </row>
    <row r="20" customFormat="false" ht="12.75" hidden="false" customHeight="false" outlineLevel="0" collapsed="false">
      <c r="A20" s="16" t="s">
        <v>49</v>
      </c>
      <c r="B20" s="15" t="n">
        <v>0</v>
      </c>
      <c r="C20" s="15" t="n">
        <f aca="false">VLOOKUP(B20,$A$43:$B$72,2)</f>
        <v>0</v>
      </c>
      <c r="D20" s="14" t="n">
        <v>17</v>
      </c>
      <c r="E20" s="14" t="n">
        <f aca="false">VLOOKUP(D20,$A$43:$B$72,2)</f>
        <v>13</v>
      </c>
      <c r="F20" s="15" t="n">
        <v>0</v>
      </c>
      <c r="G20" s="15" t="n">
        <f aca="false">VLOOKUP(F20,$A$43:$B$72,2)</f>
        <v>0</v>
      </c>
      <c r="H20" s="14" t="n">
        <v>13</v>
      </c>
      <c r="I20" s="14" t="n">
        <f aca="false">VLOOKUP(H20,$A$43:$B$72,2)</f>
        <v>17</v>
      </c>
      <c r="J20" s="14" t="n">
        <v>19</v>
      </c>
      <c r="K20" s="14" t="n">
        <f aca="false">VLOOKUP(J20,$A$43:$B$72,2)</f>
        <v>11</v>
      </c>
      <c r="L20" s="14" t="n">
        <v>7</v>
      </c>
      <c r="M20" s="14" t="n">
        <f aca="false">VLOOKUP(L20,$A$43:$B$72,2)</f>
        <v>26</v>
      </c>
      <c r="N20" s="14" t="n">
        <v>12</v>
      </c>
      <c r="O20" s="14" t="n">
        <f aca="false">VLOOKUP(N20,$A$43:$B$72,2)</f>
        <v>18</v>
      </c>
      <c r="P20" s="14" t="n">
        <v>11</v>
      </c>
      <c r="Q20" s="14" t="n">
        <f aca="false">VLOOKUP(P20,$A$43:$B$72,2)</f>
        <v>19</v>
      </c>
      <c r="R20" s="14" t="n">
        <v>13</v>
      </c>
      <c r="S20" s="14" t="n">
        <f aca="false">VLOOKUP(R20,$A$43:$B$72,2)</f>
        <v>17</v>
      </c>
      <c r="T20" s="14" t="n">
        <v>18</v>
      </c>
      <c r="U20" s="14" t="n">
        <f aca="false">VLOOKUP(T20,$A$43:$B$72,2)</f>
        <v>12</v>
      </c>
      <c r="V20" s="14" t="n">
        <v>19</v>
      </c>
      <c r="W20" s="14" t="n">
        <f aca="false">VLOOKUP(V20,$A$43:$B$72,2)</f>
        <v>11</v>
      </c>
      <c r="X20" s="15" t="n">
        <v>0</v>
      </c>
      <c r="Y20" s="15" t="n">
        <f aca="false">VLOOKUP(X20,$A$43:$B$72,2)</f>
        <v>0</v>
      </c>
      <c r="Z20" s="14" t="n">
        <v>18</v>
      </c>
      <c r="AA20" s="14" t="n">
        <f aca="false">VLOOKUP(Z20,$A$43:$B$72,2)</f>
        <v>12</v>
      </c>
      <c r="AB20" s="14" t="n">
        <v>0</v>
      </c>
      <c r="AC20" s="14" t="n">
        <f aca="false">VLOOKUP(AB20,$A$43:$B$72,2)</f>
        <v>0</v>
      </c>
      <c r="AD20" s="1" t="n">
        <f aca="false">SUM(C20,E20,G20,I20,K20,M20,O20,Q20,S20,U20,W20,Y20,AA20,AC20)</f>
        <v>156</v>
      </c>
    </row>
    <row r="21" customFormat="false" ht="12.75" hidden="false" customHeight="false" outlineLevel="0" collapsed="false">
      <c r="A21" s="16" t="s">
        <v>50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4" t="n">
        <v>22</v>
      </c>
      <c r="I21" s="14" t="n">
        <f aca="false">VLOOKUP(H21,$A$43:$B$72,2)</f>
        <v>8</v>
      </c>
      <c r="J21" s="14" t="n">
        <v>24</v>
      </c>
      <c r="K21" s="14" t="n">
        <f aca="false">VLOOKUP(J21,$A$43:$B$72,2)</f>
        <v>6</v>
      </c>
      <c r="L21" s="14" t="n">
        <v>18</v>
      </c>
      <c r="M21" s="14" t="n">
        <f aca="false">VLOOKUP(L21,$A$43:$B$72,2)</f>
        <v>12</v>
      </c>
      <c r="N21" s="14" t="n">
        <v>14</v>
      </c>
      <c r="O21" s="14" t="n">
        <f aca="false">VLOOKUP(N21,$A$43:$B$72,2)</f>
        <v>16</v>
      </c>
      <c r="P21" s="14" t="n">
        <v>22</v>
      </c>
      <c r="Q21" s="14" t="n">
        <f aca="false">VLOOKUP(P21,$A$43:$B$72,2)</f>
        <v>8</v>
      </c>
      <c r="R21" s="14" t="n">
        <v>18</v>
      </c>
      <c r="S21" s="14" t="n">
        <f aca="false">VLOOKUP(R21,$A$43:$B$72,2)</f>
        <v>12</v>
      </c>
      <c r="T21" s="14" t="n">
        <v>13</v>
      </c>
      <c r="U21" s="14" t="n">
        <f aca="false">VLOOKUP(T21,$A$43:$B$72,2)</f>
        <v>17</v>
      </c>
      <c r="V21" s="14" t="n">
        <v>0</v>
      </c>
      <c r="W21" s="14" t="n">
        <f aca="false">VLOOKUP(V21,$A$43:$B$72,2)</f>
        <v>0</v>
      </c>
      <c r="X21" s="14" t="n">
        <v>14</v>
      </c>
      <c r="Y21" s="14" t="n">
        <f aca="false">VLOOKUP(X21,$A$43:$B$72,2)</f>
        <v>16</v>
      </c>
      <c r="Z21" s="14" t="n">
        <v>9</v>
      </c>
      <c r="AA21" s="14" t="n">
        <f aca="false">VLOOKUP(Z21,$A$43:$B$72,2)</f>
        <v>22</v>
      </c>
      <c r="AB21" s="14" t="n">
        <v>12</v>
      </c>
      <c r="AC21" s="14" t="n">
        <f aca="false">VLOOKUP(AB21,$A$43:$B$72,2)</f>
        <v>18</v>
      </c>
      <c r="AD21" s="1" t="n">
        <f aca="false">SUM(C21,E21,G21,I21,K21,M21,O21,Q21,S21,U21,W21,Y21,AA21,AC21)</f>
        <v>135</v>
      </c>
    </row>
    <row r="22" customFormat="false" ht="12.75" hidden="false" customHeight="false" outlineLevel="0" collapsed="false">
      <c r="A22" s="16" t="s">
        <v>51</v>
      </c>
      <c r="B22" s="14" t="n">
        <v>5</v>
      </c>
      <c r="C22" s="14" t="n">
        <f aca="false">VLOOKUP(B22,$A$43:$B$72,2)</f>
        <v>30</v>
      </c>
      <c r="D22" s="17" t="n">
        <v>0</v>
      </c>
      <c r="E22" s="17" t="n">
        <f aca="false">VLOOKUP(D22,$A$43:$B$72,2)</f>
        <v>0</v>
      </c>
      <c r="F22" s="14" t="n">
        <v>12</v>
      </c>
      <c r="G22" s="14" t="n">
        <f aca="false">VLOOKUP(F22,$A$43:$B$72,2)</f>
        <v>18</v>
      </c>
      <c r="H22" s="14" t="n">
        <v>12</v>
      </c>
      <c r="I22" s="14" t="n">
        <f aca="false">VLOOKUP(H22,$A$43:$B$72,2)</f>
        <v>18</v>
      </c>
      <c r="J22" s="14" t="n">
        <v>22</v>
      </c>
      <c r="K22" s="14" t="n">
        <f aca="false">VLOOKUP(J22,$A$43:$B$72,2)</f>
        <v>8</v>
      </c>
      <c r="L22" s="19" t="n">
        <v>0</v>
      </c>
      <c r="M22" s="15" t="n">
        <f aca="false">VLOOKUP(L22,$A$43:$B$72,2)</f>
        <v>0</v>
      </c>
      <c r="N22" s="19" t="n">
        <v>0</v>
      </c>
      <c r="O22" s="15" t="n">
        <f aca="false">VLOOKUP(N22,$A$43:$B$72,2)</f>
        <v>0</v>
      </c>
      <c r="P22" s="14" t="n">
        <v>13</v>
      </c>
      <c r="Q22" s="14" t="n">
        <f aca="false">VLOOKUP(P22,$A$43:$B$72,2)</f>
        <v>17</v>
      </c>
      <c r="R22" s="15" t="n">
        <v>0</v>
      </c>
      <c r="S22" s="15" t="n">
        <f aca="false">VLOOKUP(R22,$A$43:$B$72,2)</f>
        <v>0</v>
      </c>
      <c r="T22" s="14" t="n">
        <v>16</v>
      </c>
      <c r="U22" s="14" t="n">
        <f aca="false">VLOOKUP(T22,$A$43:$B$72,2)</f>
        <v>14</v>
      </c>
      <c r="V22" s="14" t="n">
        <v>0</v>
      </c>
      <c r="W22" s="14" t="n">
        <f aca="false">VLOOKUP(V22,$A$43:$B$72,2)</f>
        <v>0</v>
      </c>
      <c r="X22" s="14" t="n">
        <v>0</v>
      </c>
      <c r="Y22" s="14" t="n">
        <f aca="false">VLOOKUP(X22,$A$43:$B$72,2)</f>
        <v>0</v>
      </c>
      <c r="Z22" s="14" t="n">
        <v>0</v>
      </c>
      <c r="AA22" s="14" t="n">
        <f aca="false">VLOOKUP(Z22,$A$43:$B$72,2)</f>
        <v>0</v>
      </c>
      <c r="AB22" s="14" t="n">
        <v>15</v>
      </c>
      <c r="AC22" s="14" t="n">
        <f aca="false">VLOOKUP(AB22,$A$43:$B$72,2)</f>
        <v>15</v>
      </c>
      <c r="AD22" s="1" t="n">
        <f aca="false">SUM(C22,E22,G22,I22,K22,M22,O22,Q22,S22,U22,W22,Y22,AA22,AC22)</f>
        <v>120</v>
      </c>
    </row>
    <row r="23" customFormat="false" ht="12.75" hidden="false" customHeight="false" outlineLevel="0" collapsed="false">
      <c r="A23" s="16" t="s">
        <v>52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4" t="n">
        <v>14</v>
      </c>
      <c r="G23" s="14" t="n">
        <f aca="false">VLOOKUP(F23,$A$43:$B$72,2)</f>
        <v>16</v>
      </c>
      <c r="H23" s="14" t="n">
        <v>18</v>
      </c>
      <c r="I23" s="14" t="n">
        <f aca="false">VLOOKUP(H23,$A$43:$B$72,2)</f>
        <v>12</v>
      </c>
      <c r="J23" s="14" t="n">
        <v>18</v>
      </c>
      <c r="K23" s="14" t="n">
        <f aca="false">VLOOKUP(J23,$A$43:$B$72,2)</f>
        <v>12</v>
      </c>
      <c r="L23" s="14" t="n">
        <v>13</v>
      </c>
      <c r="M23" s="14" t="n">
        <f aca="false">VLOOKUP(L23,$A$43:$B$72,2)</f>
        <v>17</v>
      </c>
      <c r="N23" s="14" t="n">
        <v>17</v>
      </c>
      <c r="O23" s="14" t="n">
        <f aca="false">VLOOKUP(N23,$A$43:$B$72,2)</f>
        <v>13</v>
      </c>
      <c r="P23" s="14" t="n">
        <v>19</v>
      </c>
      <c r="Q23" s="14" t="n">
        <f aca="false">VLOOKUP(P23,$A$43:$B$72,2)</f>
        <v>11</v>
      </c>
      <c r="R23" s="15" t="n">
        <v>0</v>
      </c>
      <c r="S23" s="15" t="n">
        <f aca="false">VLOOKUP(R23,$A$43:$B$72,2)</f>
        <v>0</v>
      </c>
      <c r="T23" s="14" t="n">
        <v>0</v>
      </c>
      <c r="U23" s="14" t="n">
        <f aca="false">VLOOKUP(T23,$A$43:$B$72,2)</f>
        <v>0</v>
      </c>
      <c r="V23" s="14" t="n">
        <v>16</v>
      </c>
      <c r="W23" s="14" t="n">
        <f aca="false">VLOOKUP(V23,$A$43:$B$72,2)</f>
        <v>14</v>
      </c>
      <c r="X23" s="14" t="n">
        <v>13</v>
      </c>
      <c r="Y23" s="14" t="n">
        <f aca="false">VLOOKUP(X23,$A$43:$B$72,2)</f>
        <v>17</v>
      </c>
      <c r="Z23" s="17" t="n">
        <v>0</v>
      </c>
      <c r="AA23" s="17" t="n">
        <f aca="false">VLOOKUP(Z23,$A$43:$B$72,2)</f>
        <v>0</v>
      </c>
      <c r="AB23" s="17" t="n">
        <v>0</v>
      </c>
      <c r="AC23" s="17" t="n">
        <f aca="false">VLOOKUP(AB23,$A$43:$B$72,2)</f>
        <v>0</v>
      </c>
      <c r="AD23" s="1" t="n">
        <f aca="false">SUM(C23,E23,G23,I23,K23,M23,O23,Q23,S23,U23,W23,Y23,AA23,AC23)</f>
        <v>112</v>
      </c>
    </row>
    <row r="24" customFormat="false" ht="12.75" hidden="false" customHeight="false" outlineLevel="0" collapsed="false">
      <c r="A24" s="16" t="s">
        <v>53</v>
      </c>
      <c r="B24" s="14" t="n">
        <v>6</v>
      </c>
      <c r="C24" s="14" t="n">
        <f aca="false">VLOOKUP(B24,$A$43:$B$72,2)</f>
        <v>28</v>
      </c>
      <c r="D24" s="15" t="n">
        <v>0</v>
      </c>
      <c r="E24" s="15" t="n">
        <f aca="false">VLOOKUP(D24,$A$43:$B$72,2)</f>
        <v>0</v>
      </c>
      <c r="F24" s="14" t="n">
        <v>17</v>
      </c>
      <c r="G24" s="14" t="n">
        <f aca="false">VLOOKUP(F24,$A$43:$B$72,2)</f>
        <v>13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4" t="n">
        <v>14</v>
      </c>
      <c r="M24" s="14" t="n">
        <f aca="false">VLOOKUP(L24,$A$43:$B$72,2)</f>
        <v>16</v>
      </c>
      <c r="N24" s="14" t="n">
        <v>0</v>
      </c>
      <c r="O24" s="14" t="n">
        <f aca="false">VLOOKUP(N24,$A$43:$B$72,2)</f>
        <v>0</v>
      </c>
      <c r="P24" s="14" t="n">
        <v>15</v>
      </c>
      <c r="Q24" s="14" t="n">
        <f aca="false">VLOOKUP(P24,$A$43:$B$72,2)</f>
        <v>15</v>
      </c>
      <c r="R24" s="14" t="n">
        <v>12</v>
      </c>
      <c r="S24" s="14" t="n">
        <f aca="false">VLOOKUP(R24,$A$43:$B$72,2)</f>
        <v>18</v>
      </c>
      <c r="T24" s="14" t="n">
        <v>0</v>
      </c>
      <c r="U24" s="14" t="n">
        <f aca="false">VLOOKUP(T24,$A$43:$B$72,2)</f>
        <v>0</v>
      </c>
      <c r="V24" s="14" t="n">
        <v>0</v>
      </c>
      <c r="W24" s="14" t="n">
        <f aca="false">VLOOKUP(V24,$A$43:$B$72,2)</f>
        <v>0</v>
      </c>
      <c r="X24" s="14" t="n">
        <v>0</v>
      </c>
      <c r="Y24" s="14" t="n">
        <f aca="false">VLOOKUP(X24,$A$43:$B$72,2)</f>
        <v>0</v>
      </c>
      <c r="Z24" s="14" t="n">
        <v>0</v>
      </c>
      <c r="AA24" s="14" t="n">
        <f aca="false">VLOOKUP(Z24,$A$43:$B$72,2)</f>
        <v>0</v>
      </c>
      <c r="AB24" s="14" t="n">
        <v>0</v>
      </c>
      <c r="AC24" s="14" t="n">
        <f aca="false">VLOOKUP(AB24,$A$43:$B$72,2)</f>
        <v>0</v>
      </c>
      <c r="AD24" s="1" t="n">
        <f aca="false">SUM(C24,E24,G24,I24,K24,M24,O24,Q24,S24,U24,W24,Y24,AA24,AC24)</f>
        <v>90</v>
      </c>
    </row>
    <row r="25" customFormat="false" ht="12.75" hidden="false" customHeight="false" outlineLevel="0" collapsed="false">
      <c r="A25" s="16" t="s">
        <v>54</v>
      </c>
      <c r="B25" s="14" t="n">
        <v>15</v>
      </c>
      <c r="C25" s="14" t="n">
        <f aca="false">VLOOKUP(B25,$A$43:$B$72,2)</f>
        <v>15</v>
      </c>
      <c r="D25" s="14" t="n">
        <v>19</v>
      </c>
      <c r="E25" s="14" t="n">
        <f aca="false">VLOOKUP(D25,$A$43:$B$72,2)</f>
        <v>11</v>
      </c>
      <c r="F25" s="15" t="n">
        <v>0</v>
      </c>
      <c r="G25" s="15" t="n">
        <f aca="false">VLOOKUP(F25,$A$43:$B$72,2)</f>
        <v>0</v>
      </c>
      <c r="H25" s="14" t="n">
        <v>21</v>
      </c>
      <c r="I25" s="14" t="n">
        <f aca="false">VLOOKUP(H25,$A$43:$B$72,2)</f>
        <v>9</v>
      </c>
      <c r="J25" s="15" t="n">
        <v>0</v>
      </c>
      <c r="K25" s="15" t="n">
        <f aca="false">VLOOKUP(J25,$A$43:$B$72,2)</f>
        <v>0</v>
      </c>
      <c r="L25" s="14" t="n">
        <v>11</v>
      </c>
      <c r="M25" s="14" t="n">
        <f aca="false">VLOOKUP(L25,$A$43:$B$72,2)</f>
        <v>19</v>
      </c>
      <c r="N25" s="14" t="n">
        <v>11</v>
      </c>
      <c r="O25" s="14" t="n">
        <f aca="false">VLOOKUP(N25,$A$43:$B$72,2)</f>
        <v>19</v>
      </c>
      <c r="P25" s="15" t="n">
        <v>0</v>
      </c>
      <c r="Q25" s="15" t="n">
        <f aca="false">VLOOKUP(P25,$A$43:$B$72,2)</f>
        <v>0</v>
      </c>
      <c r="R25" s="14" t="n">
        <v>0</v>
      </c>
      <c r="S25" s="14" t="n">
        <f aca="false">VLOOKUP(R25,$A$43:$B$72,2)</f>
        <v>0</v>
      </c>
      <c r="T25" s="14" t="n">
        <v>0</v>
      </c>
      <c r="U25" s="14" t="n">
        <f aca="false">VLOOKUP(T25,$A$43:$B$72,2)</f>
        <v>0</v>
      </c>
      <c r="V25" s="14" t="n">
        <v>0</v>
      </c>
      <c r="W25" s="14" t="n">
        <f aca="false">VLOOKUP(V25,$A$43:$B$72,2)</f>
        <v>0</v>
      </c>
      <c r="X25" s="14" t="n">
        <v>0</v>
      </c>
      <c r="Y25" s="14" t="n">
        <f aca="false">VLOOKUP(X25,$A$43:$B$72,2)</f>
        <v>0</v>
      </c>
      <c r="Z25" s="14" t="n">
        <v>17</v>
      </c>
      <c r="AA25" s="14" t="n">
        <f aca="false">VLOOKUP(Z25,$A$43:$B$72,2)</f>
        <v>13</v>
      </c>
      <c r="AB25" s="14" t="n">
        <v>0</v>
      </c>
      <c r="AC25" s="14" t="n">
        <f aca="false">VLOOKUP(AB25,$A$43:$B$72,2)</f>
        <v>0</v>
      </c>
      <c r="AD25" s="1" t="n">
        <f aca="false">SUM(C25,E25,G25,I25,K25,M25,O25,Q25,S25,U25,W25,Y25,AA25,AC25)</f>
        <v>86</v>
      </c>
    </row>
    <row r="26" customFormat="false" ht="12.75" hidden="false" customHeight="false" outlineLevel="0" collapsed="false">
      <c r="A26" s="16" t="s">
        <v>55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7" t="n">
        <v>0</v>
      </c>
      <c r="G26" s="17" t="n">
        <f aca="false">VLOOKUP(F26,$A$43:$B$72,2)</f>
        <v>0</v>
      </c>
      <c r="H26" s="15" t="n">
        <v>0</v>
      </c>
      <c r="I26" s="15" t="n">
        <f aca="false">VLOOKUP(H26,$A$43:$B$72,2)</f>
        <v>0</v>
      </c>
      <c r="J26" s="14" t="n">
        <v>16</v>
      </c>
      <c r="K26" s="14" t="n">
        <f aca="false">VLOOKUP(J26,$A$43:$B$72,2)</f>
        <v>14</v>
      </c>
      <c r="L26" s="14" t="n">
        <v>17</v>
      </c>
      <c r="M26" s="14" t="n">
        <f aca="false">VLOOKUP(L26,$A$43:$B$72,2)</f>
        <v>13</v>
      </c>
      <c r="N26" s="14" t="n">
        <v>18</v>
      </c>
      <c r="O26" s="14" t="n">
        <f aca="false">VLOOKUP(N26,$A$43:$B$72,2)</f>
        <v>12</v>
      </c>
      <c r="P26" s="14" t="n">
        <v>23</v>
      </c>
      <c r="Q26" s="14" t="n">
        <f aca="false">VLOOKUP(P26,$A$43:$B$72,2)</f>
        <v>7</v>
      </c>
      <c r="R26" s="14" t="n">
        <v>0</v>
      </c>
      <c r="S26" s="14" t="n">
        <f aca="false">VLOOKUP(R26,$A$43:$B$72,2)</f>
        <v>0</v>
      </c>
      <c r="T26" s="14" t="n">
        <v>0</v>
      </c>
      <c r="U26" s="14" t="n">
        <f aca="false">VLOOKUP(T26,$A$43:$B$72,2)</f>
        <v>0</v>
      </c>
      <c r="V26" s="14" t="n">
        <v>14</v>
      </c>
      <c r="W26" s="14" t="n">
        <f aca="false">VLOOKUP(V26,$A$43:$B$72,2)</f>
        <v>16</v>
      </c>
      <c r="X26" s="14" t="n">
        <v>16</v>
      </c>
      <c r="Y26" s="14" t="n">
        <f aca="false">VLOOKUP(X26,$A$43:$B$72,2)</f>
        <v>14</v>
      </c>
      <c r="Z26" s="14" t="n">
        <v>0</v>
      </c>
      <c r="AA26" s="14" t="n">
        <f aca="false">VLOOKUP(Z26,$A$43:$B$72,2)</f>
        <v>0</v>
      </c>
      <c r="AB26" s="14" t="n">
        <v>0</v>
      </c>
      <c r="AC26" s="14" t="n">
        <f aca="false">VLOOKUP(AB26,$A$43:$B$72,2)</f>
        <v>0</v>
      </c>
      <c r="AD26" s="1" t="n">
        <f aca="false">SUM(C26,E26,G26,I26,K26,M26,O26,Q26,S26,U26,W26,Y26,AA26,AC26)</f>
        <v>76</v>
      </c>
    </row>
    <row r="27" customFormat="false" ht="12.75" hidden="false" customHeight="false" outlineLevel="0" collapsed="false">
      <c r="A27" s="16" t="s">
        <v>56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4" t="n">
        <v>0</v>
      </c>
      <c r="I27" s="14" t="n">
        <f aca="false">VLOOKUP(H27,$A$43:$B$72,2)</f>
        <v>0</v>
      </c>
      <c r="J27" s="14" t="n">
        <v>15</v>
      </c>
      <c r="K27" s="14" t="n">
        <f aca="false">VLOOKUP(J27,$A$43:$B$72,2)</f>
        <v>15</v>
      </c>
      <c r="L27" s="14" t="n">
        <v>15</v>
      </c>
      <c r="M27" s="14" t="n">
        <f aca="false">VLOOKUP(L27,$A$43:$B$72,2)</f>
        <v>15</v>
      </c>
      <c r="N27" s="14" t="n">
        <v>0</v>
      </c>
      <c r="O27" s="14" t="n">
        <f aca="false">VLOOKUP(N27,$A$43:$B$72,2)</f>
        <v>0</v>
      </c>
      <c r="P27" s="14" t="n">
        <v>0</v>
      </c>
      <c r="Q27" s="14" t="n">
        <f aca="false">VLOOKUP(P27,$A$43:$B$72,2)</f>
        <v>0</v>
      </c>
      <c r="R27" s="14" t="n">
        <v>0</v>
      </c>
      <c r="S27" s="14" t="n">
        <f aca="false">VLOOKUP(R27,$A$43:$B$72,2)</f>
        <v>0</v>
      </c>
      <c r="T27" s="14" t="n">
        <v>15</v>
      </c>
      <c r="U27" s="14" t="n">
        <f aca="false">VLOOKUP(T27,$A$43:$B$72,2)</f>
        <v>15</v>
      </c>
      <c r="V27" s="14" t="n">
        <v>0</v>
      </c>
      <c r="W27" s="14" t="n">
        <f aca="false">VLOOKUP(V27,$A$43:$B$72,2)</f>
        <v>0</v>
      </c>
      <c r="X27" s="14" t="n">
        <v>0</v>
      </c>
      <c r="Y27" s="14" t="n">
        <f aca="false">VLOOKUP(X27,$A$43:$B$72,2)</f>
        <v>0</v>
      </c>
      <c r="Z27" s="14" t="n">
        <v>16</v>
      </c>
      <c r="AA27" s="14" t="n">
        <f aca="false">VLOOKUP(Z27,$A$43:$B$72,2)</f>
        <v>14</v>
      </c>
      <c r="AB27" s="14" t="n">
        <v>13</v>
      </c>
      <c r="AC27" s="14" t="n">
        <f aca="false">VLOOKUP(AB27,$A$43:$B$72,2)</f>
        <v>17</v>
      </c>
      <c r="AD27" s="1" t="n">
        <f aca="false">SUM(C27,E27,G27,I27,K27,M27,O27,Q27,S27,U27,W27,Y27,AA27,AC27)</f>
        <v>76</v>
      </c>
    </row>
    <row r="28" customFormat="false" ht="12.75" hidden="false" customHeight="false" outlineLevel="0" collapsed="false">
      <c r="A28" s="16" t="s">
        <v>57</v>
      </c>
      <c r="B28" s="14" t="n">
        <v>2</v>
      </c>
      <c r="C28" s="14" t="n">
        <f aca="false">VLOOKUP(B28,$A$43:$B$72,2)</f>
        <v>42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8" t="n">
        <v>11</v>
      </c>
      <c r="I28" s="14" t="n">
        <f aca="false">VLOOKUP(H28,$A$43:$B$72,2)</f>
        <v>19</v>
      </c>
      <c r="J28" s="15" t="n">
        <v>0</v>
      </c>
      <c r="K28" s="15" t="n">
        <f aca="false">VLOOKUP(J28,$A$43:$B$72,2)</f>
        <v>0</v>
      </c>
      <c r="L28" s="14" t="n">
        <v>0</v>
      </c>
      <c r="M28" s="14" t="n">
        <f aca="false">VLOOKUP(L28,$A$43:$B$72,2)</f>
        <v>0</v>
      </c>
      <c r="N28" s="14" t="n">
        <v>0</v>
      </c>
      <c r="O28" s="14" t="n">
        <f aca="false">VLOOKUP(N28,$A$43:$B$72,2)</f>
        <v>0</v>
      </c>
      <c r="P28" s="14" t="n">
        <v>0</v>
      </c>
      <c r="Q28" s="14" t="n">
        <f aca="false">VLOOKUP(P28,$A$43:$B$72,2)</f>
        <v>0</v>
      </c>
      <c r="R28" s="14" t="n">
        <v>0</v>
      </c>
      <c r="S28" s="14" t="n">
        <f aca="false">VLOOKUP(R28,$A$43:$B$72,2)</f>
        <v>0</v>
      </c>
      <c r="T28" s="14" t="n">
        <v>0</v>
      </c>
      <c r="U28" s="14" t="n">
        <f aca="false">VLOOKUP(T28,$A$43:$B$72,2)</f>
        <v>0</v>
      </c>
      <c r="V28" s="18" t="n">
        <v>0</v>
      </c>
      <c r="W28" s="14" t="n">
        <f aca="false">VLOOKUP(V28,$A$43:$B$72,2)</f>
        <v>0</v>
      </c>
      <c r="X28" s="18" t="n">
        <v>0</v>
      </c>
      <c r="Y28" s="14" t="n">
        <f aca="false">VLOOKUP(X28,$A$43:$B$72,2)</f>
        <v>0</v>
      </c>
      <c r="Z28" s="18" t="n">
        <v>0</v>
      </c>
      <c r="AA28" s="14" t="n">
        <f aca="false">VLOOKUP(Z28,$A$43:$B$72,2)</f>
        <v>0</v>
      </c>
      <c r="AB28" s="18" t="n">
        <v>0</v>
      </c>
      <c r="AC28" s="14" t="n">
        <f aca="false">VLOOKUP(AB28,$A$43:$B$72,2)</f>
        <v>0</v>
      </c>
      <c r="AD28" s="1" t="n">
        <f aca="false">SUM(C28,E28,G28,I28,K28,M28,O28,Q28,S28,U28,W28,Y28,AA28,AC28)</f>
        <v>61</v>
      </c>
    </row>
    <row r="29" customFormat="false" ht="12.75" hidden="false" customHeight="false" outlineLevel="0" collapsed="false">
      <c r="A29" s="16" t="s">
        <v>58</v>
      </c>
      <c r="B29" s="17" t="n">
        <v>0</v>
      </c>
      <c r="C29" s="17" t="n">
        <f aca="false">VLOOKUP(B29,$A$43:$B$72,2)</f>
        <v>0</v>
      </c>
      <c r="D29" s="14" t="n">
        <v>11</v>
      </c>
      <c r="E29" s="14" t="n">
        <f aca="false">VLOOKUP(D29,$A$43:$B$72,2)</f>
        <v>19</v>
      </c>
      <c r="F29" s="15" t="n">
        <v>0</v>
      </c>
      <c r="G29" s="15" t="n">
        <f aca="false">VLOOKUP(F29,$A$43:$B$72,2)</f>
        <v>0</v>
      </c>
      <c r="H29" s="15" t="n">
        <v>0</v>
      </c>
      <c r="I29" s="15" t="n">
        <f aca="false">VLOOKUP(H29,$A$43:$B$72,2)</f>
        <v>0</v>
      </c>
      <c r="J29" s="15" t="n">
        <v>0</v>
      </c>
      <c r="K29" s="15" t="n">
        <f aca="false">VLOOKUP(J29,$A$43:$B$72,2)</f>
        <v>0</v>
      </c>
      <c r="L29" s="14" t="n">
        <v>0</v>
      </c>
      <c r="M29" s="14" t="n">
        <f aca="false">VLOOKUP(L29,$A$43:$B$72,2)</f>
        <v>0</v>
      </c>
      <c r="N29" s="14" t="n">
        <v>0</v>
      </c>
      <c r="O29" s="14" t="n">
        <f aca="false">VLOOKUP(N29,$A$43:$B$72,2)</f>
        <v>0</v>
      </c>
      <c r="P29" s="14" t="n">
        <v>0</v>
      </c>
      <c r="Q29" s="14" t="n">
        <f aca="false">VLOOKUP(P29,$A$43:$B$72,2)</f>
        <v>0</v>
      </c>
      <c r="R29" s="14" t="n">
        <v>0</v>
      </c>
      <c r="S29" s="14" t="n">
        <f aca="false">VLOOKUP(R29,$A$43:$B$72,2)</f>
        <v>0</v>
      </c>
      <c r="T29" s="14" t="n">
        <v>0</v>
      </c>
      <c r="U29" s="14" t="n">
        <f aca="false">VLOOKUP(T29,$A$43:$B$72,2)</f>
        <v>0</v>
      </c>
      <c r="V29" s="14" t="n">
        <v>0</v>
      </c>
      <c r="W29" s="14" t="n">
        <f aca="false">VLOOKUP(V29,$A$43:$B$72,2)</f>
        <v>0</v>
      </c>
      <c r="X29" s="14" t="n">
        <v>10</v>
      </c>
      <c r="Y29" s="14" t="n">
        <f aca="false">VLOOKUP(X29,$A$43:$B$72,2)</f>
        <v>20</v>
      </c>
      <c r="Z29" s="14" t="n">
        <v>0</v>
      </c>
      <c r="AA29" s="14" t="n">
        <f aca="false">VLOOKUP(Z29,$A$43:$B$72,2)</f>
        <v>0</v>
      </c>
      <c r="AB29" s="14" t="n">
        <v>0</v>
      </c>
      <c r="AC29" s="14" t="n">
        <f aca="false">VLOOKUP(AB29,$A$43:$B$72,2)</f>
        <v>0</v>
      </c>
      <c r="AD29" s="1" t="n">
        <f aca="false">SUM(C29,E29,G29,I29,K29,M29,O29,Q29,S29,U29,W29,Y29,AA29,AC29)</f>
        <v>39</v>
      </c>
    </row>
    <row r="30" customFormat="false" ht="12.75" hidden="false" customHeight="false" outlineLevel="0" collapsed="false">
      <c r="A30" s="16" t="s">
        <v>59</v>
      </c>
      <c r="B30" s="14" t="n">
        <v>12</v>
      </c>
      <c r="C30" s="14" t="n">
        <f aca="false">VLOOKUP(B30,$A$43:$B$72,2)</f>
        <v>18</v>
      </c>
      <c r="D30" s="19" t="n">
        <v>0</v>
      </c>
      <c r="E30" s="15" t="n">
        <f aca="false">VLOOKUP(D30,$A$43:$B$72,2)</f>
        <v>0</v>
      </c>
      <c r="F30" s="19" t="n">
        <v>0</v>
      </c>
      <c r="G30" s="15" t="n">
        <f aca="false">VLOOKUP(F30,$A$43:$B$72,2)</f>
        <v>0</v>
      </c>
      <c r="H30" s="15" t="n">
        <v>0</v>
      </c>
      <c r="I30" s="15" t="n">
        <f aca="false">VLOOKUP(H30,$A$43:$B$72,2)</f>
        <v>0</v>
      </c>
      <c r="J30" s="14" t="n">
        <v>0</v>
      </c>
      <c r="K30" s="14" t="n">
        <f aca="false">VLOOKUP(J30,$A$43:$B$72,2)</f>
        <v>0</v>
      </c>
      <c r="L30" s="14" t="n">
        <v>0</v>
      </c>
      <c r="M30" s="14" t="n">
        <f aca="false">VLOOKUP(L30,$A$43:$B$72,2)</f>
        <v>0</v>
      </c>
      <c r="N30" s="14" t="n">
        <v>0</v>
      </c>
      <c r="O30" s="14" t="n">
        <f aca="false">VLOOKUP(N30,$A$43:$B$72,2)</f>
        <v>0</v>
      </c>
      <c r="P30" s="14" t="n">
        <v>0</v>
      </c>
      <c r="Q30" s="14" t="n">
        <f aca="false">VLOOKUP(P30,$A$43:$B$72,2)</f>
        <v>0</v>
      </c>
      <c r="R30" s="14" t="n">
        <v>0</v>
      </c>
      <c r="S30" s="14" t="n">
        <f aca="false">VLOOKUP(R30,$A$43:$B$72,2)</f>
        <v>0</v>
      </c>
      <c r="T30" s="14" t="n">
        <v>0</v>
      </c>
      <c r="U30" s="14" t="n">
        <f aca="false">VLOOKUP(T30,$A$43:$B$72,2)</f>
        <v>0</v>
      </c>
      <c r="V30" s="14" t="n">
        <v>0</v>
      </c>
      <c r="W30" s="14" t="n">
        <f aca="false">VLOOKUP(V30,$A$43:$B$72,2)</f>
        <v>0</v>
      </c>
      <c r="X30" s="14" t="n">
        <v>0</v>
      </c>
      <c r="Y30" s="14" t="n">
        <f aca="false">VLOOKUP(X30,$A$43:$B$72,2)</f>
        <v>0</v>
      </c>
      <c r="Z30" s="14" t="n">
        <v>0</v>
      </c>
      <c r="AA30" s="14" t="n">
        <f aca="false">VLOOKUP(Z30,$A$43:$B$72,2)</f>
        <v>0</v>
      </c>
      <c r="AB30" s="14" t="n">
        <v>0</v>
      </c>
      <c r="AC30" s="14" t="n">
        <f aca="false">VLOOKUP(AB30,$A$43:$B$72,2)</f>
        <v>0</v>
      </c>
      <c r="AD30" s="1" t="n">
        <f aca="false">SUM(C30,E30,G30,I30,K30,M30,O30,Q30,S30,U30,W30,Y30,AA30,AC30)</f>
        <v>18</v>
      </c>
    </row>
    <row r="31" customFormat="false" ht="12.75" hidden="false" customHeight="false" outlineLevel="0" collapsed="false">
      <c r="A31" s="16" t="s">
        <v>60</v>
      </c>
      <c r="B31" s="15" t="n">
        <v>0</v>
      </c>
      <c r="C31" s="15" t="n">
        <f aca="false">VLOOKUP(B31,$A$43:$B$72,2)</f>
        <v>0</v>
      </c>
      <c r="D31" s="15" t="n">
        <v>0</v>
      </c>
      <c r="E31" s="15" t="n">
        <f aca="false">VLOOKUP(D31,$A$43:$B$72,2)</f>
        <v>0</v>
      </c>
      <c r="F31" s="14" t="n">
        <v>15</v>
      </c>
      <c r="G31" s="14" t="n">
        <f aca="false">VLOOKUP(F31,$A$43:$B$72,2)</f>
        <v>15</v>
      </c>
      <c r="H31" s="15" t="n">
        <v>0</v>
      </c>
      <c r="I31" s="15" t="n">
        <f aca="false">VLOOKUP(H31,$A$43:$B$72,2)</f>
        <v>0</v>
      </c>
      <c r="J31" s="14" t="n">
        <v>0</v>
      </c>
      <c r="K31" s="14" t="n">
        <f aca="false">VLOOKUP(J31,$A$43:$B$72,2)</f>
        <v>0</v>
      </c>
      <c r="L31" s="14" t="n">
        <v>0</v>
      </c>
      <c r="M31" s="14" t="n">
        <f aca="false">VLOOKUP(L31,$A$43:$B$72,2)</f>
        <v>0</v>
      </c>
      <c r="N31" s="14" t="n">
        <v>0</v>
      </c>
      <c r="O31" s="14" t="n">
        <f aca="false">VLOOKUP(N31,$A$43:$B$72,2)</f>
        <v>0</v>
      </c>
      <c r="P31" s="14" t="n">
        <v>0</v>
      </c>
      <c r="Q31" s="14" t="n">
        <f aca="false">VLOOKUP(P31,$A$43:$B$72,2)</f>
        <v>0</v>
      </c>
      <c r="R31" s="14" t="n">
        <v>0</v>
      </c>
      <c r="S31" s="14" t="n">
        <f aca="false">VLOOKUP(R31,$A$43:$B$72,2)</f>
        <v>0</v>
      </c>
      <c r="T31" s="14" t="n">
        <v>0</v>
      </c>
      <c r="U31" s="14" t="n">
        <f aca="false">VLOOKUP(T31,$A$43:$B$72,2)</f>
        <v>0</v>
      </c>
      <c r="V31" s="14" t="n">
        <v>0</v>
      </c>
      <c r="W31" s="14" t="n">
        <f aca="false">VLOOKUP(V31,$A$43:$B$72,2)</f>
        <v>0</v>
      </c>
      <c r="X31" s="14" t="n">
        <v>0</v>
      </c>
      <c r="Y31" s="14" t="n">
        <f aca="false">VLOOKUP(X31,$A$43:$B$72,2)</f>
        <v>0</v>
      </c>
      <c r="Z31" s="14" t="n">
        <v>0</v>
      </c>
      <c r="AA31" s="14" t="n">
        <f aca="false">VLOOKUP(Z31,$A$43:$B$72,2)</f>
        <v>0</v>
      </c>
      <c r="AB31" s="14" t="n">
        <v>0</v>
      </c>
      <c r="AC31" s="14" t="n">
        <f aca="false">VLOOKUP(AB31,$A$43:$B$72,2)</f>
        <v>0</v>
      </c>
      <c r="AD31" s="1" t="n">
        <f aca="false">SUM(C31,E31,G31,I31,K31,M31,O31,Q31,S31,U31,W31,Y31,AA31,AC31)</f>
        <v>15</v>
      </c>
    </row>
    <row r="32" customFormat="false" ht="12.75" hidden="false" customHeight="false" outlineLevel="0" collapsed="false">
      <c r="A32" s="16"/>
      <c r="B32" s="14" t="n">
        <v>0</v>
      </c>
      <c r="C32" s="14" t="n">
        <f aca="false">VLOOKUP(B32,$A$43:$B$72,2)</f>
        <v>0</v>
      </c>
      <c r="D32" s="14" t="n">
        <v>0</v>
      </c>
      <c r="E32" s="14" t="n">
        <f aca="false">VLOOKUP(D32,$A$43:$B$72,2)</f>
        <v>0</v>
      </c>
      <c r="F32" s="14" t="n">
        <v>0</v>
      </c>
      <c r="G32" s="14" t="n">
        <f aca="false">VLOOKUP(F32,$A$43:$B$72,2)</f>
        <v>0</v>
      </c>
      <c r="H32" s="14" t="n">
        <v>0</v>
      </c>
      <c r="I32" s="14" t="n">
        <f aca="false">VLOOKUP(H32,$A$43:$B$72,2)</f>
        <v>0</v>
      </c>
      <c r="J32" s="14" t="n">
        <v>0</v>
      </c>
      <c r="K32" s="14" t="n">
        <f aca="false">VLOOKUP(J32,$A$43:$B$72,2)</f>
        <v>0</v>
      </c>
      <c r="L32" s="14" t="n">
        <v>0</v>
      </c>
      <c r="M32" s="14" t="n">
        <f aca="false">VLOOKUP(L32,$A$43:$B$72,2)</f>
        <v>0</v>
      </c>
      <c r="N32" s="14" t="n">
        <v>0</v>
      </c>
      <c r="O32" s="14" t="n">
        <f aca="false">VLOOKUP(N32,$A$43:$B$72,2)</f>
        <v>0</v>
      </c>
      <c r="P32" s="14" t="n">
        <v>0</v>
      </c>
      <c r="Q32" s="14" t="n">
        <f aca="false">VLOOKUP(P32,$A$43:$B$72,2)</f>
        <v>0</v>
      </c>
      <c r="R32" s="14" t="n">
        <v>0</v>
      </c>
      <c r="S32" s="14" t="n">
        <f aca="false">VLOOKUP(R32,$A$43:$B$72,2)</f>
        <v>0</v>
      </c>
      <c r="T32" s="14" t="n">
        <v>0</v>
      </c>
      <c r="U32" s="14" t="n">
        <f aca="false">VLOOKUP(T32,$A$43:$B$72,2)</f>
        <v>0</v>
      </c>
      <c r="V32" s="14" t="n">
        <v>0</v>
      </c>
      <c r="W32" s="14" t="n">
        <f aca="false">VLOOKUP(V32,$A$43:$B$72,2)</f>
        <v>0</v>
      </c>
      <c r="X32" s="14" t="n">
        <v>0</v>
      </c>
      <c r="Y32" s="14" t="n">
        <f aca="false">VLOOKUP(X32,$A$43:$B$72,2)</f>
        <v>0</v>
      </c>
      <c r="Z32" s="14" t="n">
        <v>0</v>
      </c>
      <c r="AA32" s="14" t="n">
        <f aca="false">VLOOKUP(Z32,$A$43:$B$72,2)</f>
        <v>0</v>
      </c>
      <c r="AB32" s="14" t="n">
        <v>0</v>
      </c>
      <c r="AC32" s="14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4" t="n">
        <v>0</v>
      </c>
      <c r="C33" s="14" t="n">
        <f aca="false">VLOOKUP(B33,$A$43:$B$72,2)</f>
        <v>0</v>
      </c>
      <c r="D33" s="14" t="n">
        <v>0</v>
      </c>
      <c r="E33" s="14" t="n">
        <f aca="false">VLOOKUP(D33,$A$43:$B$72,2)</f>
        <v>0</v>
      </c>
      <c r="F33" s="14" t="n">
        <v>0</v>
      </c>
      <c r="G33" s="14" t="n">
        <f aca="false">VLOOKUP(F33,$A$43:$B$72,2)</f>
        <v>0</v>
      </c>
      <c r="H33" s="14" t="n">
        <v>0</v>
      </c>
      <c r="I33" s="14" t="n">
        <f aca="false">VLOOKUP(H33,$A$43:$B$72,2)</f>
        <v>0</v>
      </c>
      <c r="J33" s="14" t="n">
        <v>0</v>
      </c>
      <c r="K33" s="14" t="n">
        <f aca="false">VLOOKUP(J33,$A$43:$B$72,2)</f>
        <v>0</v>
      </c>
      <c r="L33" s="14" t="n">
        <v>0</v>
      </c>
      <c r="M33" s="14" t="n">
        <f aca="false">VLOOKUP(L33,$A$43:$B$72,2)</f>
        <v>0</v>
      </c>
      <c r="N33" s="14" t="n">
        <v>0</v>
      </c>
      <c r="O33" s="14" t="n">
        <f aca="false">VLOOKUP(N33,$A$43:$B$72,2)</f>
        <v>0</v>
      </c>
      <c r="P33" s="14" t="n">
        <v>0</v>
      </c>
      <c r="Q33" s="14" t="n">
        <f aca="false">VLOOKUP(P33,$A$43:$B$72,2)</f>
        <v>0</v>
      </c>
      <c r="R33" s="14" t="n">
        <v>0</v>
      </c>
      <c r="S33" s="14" t="n">
        <f aca="false">VLOOKUP(R33,$A$43:$B$72,2)</f>
        <v>0</v>
      </c>
      <c r="T33" s="14" t="n">
        <v>0</v>
      </c>
      <c r="U33" s="14" t="n">
        <f aca="false">VLOOKUP(T33,$A$43:$B$72,2)</f>
        <v>0</v>
      </c>
      <c r="V33" s="14" t="n">
        <v>0</v>
      </c>
      <c r="W33" s="14" t="n">
        <f aca="false">VLOOKUP(V33,$A$43:$B$72,2)</f>
        <v>0</v>
      </c>
      <c r="X33" s="14" t="n">
        <v>0</v>
      </c>
      <c r="Y33" s="14" t="n">
        <f aca="false">VLOOKUP(X33,$A$43:$B$72,2)</f>
        <v>0</v>
      </c>
      <c r="Z33" s="14" t="n">
        <v>0</v>
      </c>
      <c r="AA33" s="14" t="n">
        <f aca="false">VLOOKUP(Z33,$A$43:$B$72,2)</f>
        <v>0</v>
      </c>
      <c r="AB33" s="14" t="n">
        <v>0</v>
      </c>
      <c r="AC33" s="14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5: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05</v>
      </c>
      <c r="B5" s="1" t="n">
        <v>1</v>
      </c>
      <c r="C5" s="1" t="n">
        <f aca="false">VLOOKUP(B5,$A$43:$B$72,2)</f>
        <v>50</v>
      </c>
      <c r="D5" s="22" t="n">
        <v>0</v>
      </c>
      <c r="E5" s="22" t="n">
        <f aca="false">VLOOKUP(D5,$A$43:$B$72,2)</f>
        <v>0</v>
      </c>
      <c r="F5" s="22" t="n">
        <v>0</v>
      </c>
      <c r="G5" s="22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22" t="n">
        <v>0</v>
      </c>
      <c r="Y5" s="22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6" t="s">
        <v>106</v>
      </c>
      <c r="B6" s="22" t="n">
        <v>0</v>
      </c>
      <c r="C6" s="22" t="n">
        <f aca="false">VLOOKUP(B6,$A$43:$B$72,2)</f>
        <v>0</v>
      </c>
      <c r="D6" s="1" t="n">
        <v>3</v>
      </c>
      <c r="E6" s="1" t="n">
        <f aca="false">VLOOKUP(D6,$A$43:$B$72,2)</f>
        <v>35</v>
      </c>
      <c r="F6" s="22" t="n">
        <v>0</v>
      </c>
      <c r="G6" s="22" t="n">
        <f aca="false">VLOOKUP(F6,$A$43:$B$72,2)</f>
        <v>0</v>
      </c>
      <c r="H6" s="22" t="n">
        <v>0</v>
      </c>
      <c r="I6" s="22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0</v>
      </c>
      <c r="W6" s="1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96</v>
      </c>
    </row>
    <row r="7" customFormat="false" ht="12.75" hidden="false" customHeight="false" outlineLevel="0" collapsed="false">
      <c r="A7" s="16" t="s">
        <v>107</v>
      </c>
      <c r="B7" s="22" t="n">
        <v>0</v>
      </c>
      <c r="C7" s="22" t="n">
        <f aca="false">VLOOKUP(B7,$A$43:$B$72,2)</f>
        <v>0</v>
      </c>
      <c r="D7" s="1" t="n">
        <v>14</v>
      </c>
      <c r="E7" s="1" t="n">
        <f aca="false">VLOOKUP(D7,$A$43:$B$72,2)</f>
        <v>16</v>
      </c>
      <c r="F7" s="22" t="n">
        <v>0</v>
      </c>
      <c r="G7" s="22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6</v>
      </c>
      <c r="M7" s="1" t="n">
        <f aca="false">VLOOKUP(L7,$A$43:$B$72,2)</f>
        <v>28</v>
      </c>
      <c r="N7" s="1" t="n">
        <v>5</v>
      </c>
      <c r="O7" s="1" t="n">
        <f aca="false">VLOOKUP(N7,$A$43:$B$72,2)</f>
        <v>30</v>
      </c>
      <c r="P7" s="1" t="n">
        <v>10</v>
      </c>
      <c r="Q7" s="1" t="n">
        <f aca="false">VLOOKUP(P7,$A$43:$B$72,2)</f>
        <v>20</v>
      </c>
      <c r="R7" s="1" t="n">
        <v>4</v>
      </c>
      <c r="S7" s="1" t="n">
        <f aca="false">VLOOKUP(R7,$A$43:$B$72,2)</f>
        <v>32</v>
      </c>
      <c r="T7" s="1" t="n">
        <v>8</v>
      </c>
      <c r="U7" s="1" t="n">
        <f aca="false">VLOOKUP(T7,$A$43:$B$72,2)</f>
        <v>24</v>
      </c>
      <c r="V7" s="22" t="n">
        <v>0</v>
      </c>
      <c r="W7" s="22" t="n">
        <f aca="false">VLOOKUP(V7,$A$43:$B$72,2)</f>
        <v>0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98</v>
      </c>
    </row>
    <row r="8" customFormat="false" ht="12.75" hidden="false" customHeight="false" outlineLevel="0" collapsed="false">
      <c r="A8" s="16" t="s">
        <v>108</v>
      </c>
      <c r="B8" s="22" t="n">
        <v>0</v>
      </c>
      <c r="C8" s="22" t="n">
        <f aca="false">VLOOKUP(B8,$A$43:$B$72,2)</f>
        <v>0</v>
      </c>
      <c r="D8" s="22" t="n">
        <v>0</v>
      </c>
      <c r="E8" s="22" t="n">
        <f aca="false">VLOOKUP(D8,$A$43:$B$72,2)</f>
        <v>0</v>
      </c>
      <c r="F8" s="22" t="n">
        <v>0</v>
      </c>
      <c r="G8" s="22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0</v>
      </c>
      <c r="K8" s="1" t="n">
        <f aca="false">VLOOKUP(J8,$A$43:$B$72,2)</f>
        <v>0</v>
      </c>
      <c r="L8" s="24" t="n">
        <v>4</v>
      </c>
      <c r="M8" s="1" t="n">
        <f aca="false">VLOOKUP(L8,$A$43:$B$72,2)</f>
        <v>32</v>
      </c>
      <c r="N8" s="24" t="n">
        <v>0</v>
      </c>
      <c r="O8" s="1" t="n">
        <f aca="false">VLOOKUP(N8,$A$43:$B$72,2)</f>
        <v>0</v>
      </c>
      <c r="P8" s="1" t="n">
        <v>4</v>
      </c>
      <c r="Q8" s="1" t="n">
        <f aca="false">VLOOKUP(P8,$A$43:$B$72,2)</f>
        <v>32</v>
      </c>
      <c r="R8" s="1" t="n">
        <v>11</v>
      </c>
      <c r="S8" s="1" t="n">
        <f aca="false">VLOOKUP(R8,$A$43:$B$72,2)</f>
        <v>19</v>
      </c>
      <c r="T8" s="1" t="n">
        <v>4</v>
      </c>
      <c r="U8" s="1" t="n">
        <f aca="false">VLOOKUP(T8,$A$43:$B$72,2)</f>
        <v>32</v>
      </c>
      <c r="V8" s="1" t="n">
        <v>2</v>
      </c>
      <c r="W8" s="1" t="n">
        <f aca="false">VLOOKUP(V8,$A$43:$B$72,2)</f>
        <v>42</v>
      </c>
      <c r="X8" s="1" t="n">
        <v>4</v>
      </c>
      <c r="Y8" s="1" t="n">
        <f aca="false">VLOOKUP(X8,$A$43:$B$72,2)</f>
        <v>32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79</v>
      </c>
    </row>
    <row r="9" customFormat="false" ht="12.75" hidden="false" customHeight="false" outlineLevel="0" collapsed="false">
      <c r="A9" s="16" t="s">
        <v>109</v>
      </c>
      <c r="B9" s="22" t="n">
        <v>0</v>
      </c>
      <c r="C9" s="22" t="n">
        <f aca="false">VLOOKUP(B9,$A$43:$B$72,2)</f>
        <v>0</v>
      </c>
      <c r="D9" s="24" t="n">
        <v>7</v>
      </c>
      <c r="E9" s="1" t="n">
        <f aca="false">VLOOKUP(D9,$A$43:$B$72,2)</f>
        <v>26</v>
      </c>
      <c r="F9" s="23" t="n">
        <v>0</v>
      </c>
      <c r="G9" s="22" t="n">
        <f aca="false">VLOOKUP(F9,$A$43:$B$72,2)</f>
        <v>0</v>
      </c>
      <c r="H9" s="1" t="n">
        <v>3</v>
      </c>
      <c r="I9" s="1" t="n">
        <f aca="false">VLOOKUP(H9,$A$43:$B$72,2)</f>
        <v>35</v>
      </c>
      <c r="J9" s="1" t="n">
        <v>9</v>
      </c>
      <c r="K9" s="1" t="n">
        <f aca="false">VLOOKUP(J9,$A$43:$B$72,2)</f>
        <v>22</v>
      </c>
      <c r="L9" s="1" t="n">
        <v>7</v>
      </c>
      <c r="M9" s="1" t="n">
        <f aca="false">VLOOKUP(L9,$A$43:$B$72,2)</f>
        <v>26</v>
      </c>
      <c r="N9" s="1" t="n">
        <v>6</v>
      </c>
      <c r="O9" s="1" t="n">
        <f aca="false">VLOOKUP(N9,$A$43:$B$72,2)</f>
        <v>28</v>
      </c>
      <c r="P9" s="1" t="n">
        <v>9</v>
      </c>
      <c r="Q9" s="1" t="n">
        <f aca="false">VLOOKUP(P9,$A$43:$B$72,2)</f>
        <v>22</v>
      </c>
      <c r="R9" s="1" t="n">
        <v>8</v>
      </c>
      <c r="S9" s="1" t="n">
        <f aca="false">VLOOKUP(R9,$A$43:$B$72,2)</f>
        <v>24</v>
      </c>
      <c r="T9" s="22" t="n">
        <v>0</v>
      </c>
      <c r="U9" s="22" t="n">
        <f aca="false">VLOOKUP(T9,$A$43:$B$72,2)</f>
        <v>0</v>
      </c>
      <c r="V9" s="1" t="n">
        <v>0</v>
      </c>
      <c r="W9" s="1" t="n">
        <f aca="false">VLOOKUP(V9,$A$43:$B$72,2)</f>
        <v>0</v>
      </c>
      <c r="X9" s="21" t="n">
        <v>0</v>
      </c>
      <c r="Y9" s="21" t="n">
        <f aca="false">VLOOKUP(X9,$A$43:$B$72,2)</f>
        <v>0</v>
      </c>
      <c r="Z9" s="1" t="n">
        <v>9</v>
      </c>
      <c r="AA9" s="1" t="n">
        <f aca="false">VLOOKUP(Z9,$A$43:$B$72,2)</f>
        <v>2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05</v>
      </c>
    </row>
    <row r="10" customFormat="false" ht="12.75" hidden="false" customHeight="false" outlineLevel="0" collapsed="false">
      <c r="A10" s="16" t="s">
        <v>110</v>
      </c>
      <c r="B10" s="22" t="n">
        <v>0</v>
      </c>
      <c r="C10" s="22" t="n">
        <f aca="false">VLOOKUP(B10,$A$43:$B$72,2)</f>
        <v>0</v>
      </c>
      <c r="D10" s="1" t="n">
        <v>4</v>
      </c>
      <c r="E10" s="1" t="n">
        <f aca="false">VLOOKUP(D10,$A$43:$B$72,2)</f>
        <v>32</v>
      </c>
      <c r="F10" s="22" t="n">
        <v>0</v>
      </c>
      <c r="G10" s="22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22" t="n">
        <v>0</v>
      </c>
      <c r="K10" s="22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0</v>
      </c>
      <c r="S10" s="1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" t="n">
        <v>0</v>
      </c>
      <c r="W10" s="1" t="n">
        <f aca="false">VLOOKUP(V10,$A$43:$B$72,2)</f>
        <v>0</v>
      </c>
      <c r="X10" s="1" t="n">
        <v>3</v>
      </c>
      <c r="Y10" s="1" t="n">
        <f aca="false">VLOOKUP(X10,$A$43:$B$72,2)</f>
        <v>35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04</v>
      </c>
    </row>
    <row r="11" customFormat="false" ht="12.75" hidden="false" customHeight="false" outlineLevel="0" collapsed="false">
      <c r="A11" s="16" t="s">
        <v>111</v>
      </c>
      <c r="B11" s="22" t="n">
        <v>0</v>
      </c>
      <c r="C11" s="22" t="n">
        <f aca="false">VLOOKUP(B11,$A$43:$B$72,2)</f>
        <v>0</v>
      </c>
      <c r="D11" s="22" t="n">
        <v>0</v>
      </c>
      <c r="E11" s="22" t="n">
        <f aca="false">VLOOKUP(D11,$A$43:$B$72,2)</f>
        <v>0</v>
      </c>
      <c r="F11" s="22" t="n">
        <v>0</v>
      </c>
      <c r="G11" s="22" t="n">
        <f aca="false">VLOOKUP(F11,$A$43:$B$72,2)</f>
        <v>0</v>
      </c>
      <c r="H11" s="1" t="n">
        <v>6</v>
      </c>
      <c r="I11" s="1" t="n">
        <f aca="false">VLOOKUP(H11,$A$43:$B$72,2)</f>
        <v>28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4</v>
      </c>
      <c r="O11" s="1" t="n">
        <f aca="false">VLOOKUP(N11,$A$43:$B$72,2)</f>
        <v>32</v>
      </c>
      <c r="P11" s="1" t="n">
        <v>11</v>
      </c>
      <c r="Q11" s="1" t="n">
        <f aca="false">VLOOKUP(P11,$A$43:$B$72,2)</f>
        <v>19</v>
      </c>
      <c r="R11" s="1" t="n">
        <v>5</v>
      </c>
      <c r="S11" s="1" t="n">
        <f aca="false">VLOOKUP(R11,$A$43:$B$72,2)</f>
        <v>30</v>
      </c>
      <c r="T11" s="1" t="n">
        <v>0</v>
      </c>
      <c r="U11" s="1" t="n">
        <f aca="false">VLOOKUP(T11,$A$43:$B$72,2)</f>
        <v>0</v>
      </c>
      <c r="V11" s="1" t="n">
        <v>3</v>
      </c>
      <c r="W11" s="1" t="n">
        <f aca="false">VLOOKUP(V11,$A$43:$B$72,2)</f>
        <v>35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196</v>
      </c>
    </row>
    <row r="12" customFormat="false" ht="12.75" hidden="false" customHeight="false" outlineLevel="0" collapsed="false">
      <c r="A12" s="16" t="s">
        <v>99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22" t="n">
        <v>0</v>
      </c>
      <c r="G12" s="22" t="n">
        <f aca="false">VLOOKUP(F12,$A$43:$B$72,2)</f>
        <v>0</v>
      </c>
      <c r="H12" s="1" t="n">
        <v>8</v>
      </c>
      <c r="I12" s="1" t="n">
        <f aca="false">VLOOKUP(H12,$A$43:$B$72,2)</f>
        <v>24</v>
      </c>
      <c r="J12" s="1" t="n">
        <v>6</v>
      </c>
      <c r="K12" s="1" t="n">
        <f aca="false">VLOOKUP(J12,$A$43:$B$72,2)</f>
        <v>28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17</v>
      </c>
      <c r="Q12" s="1" t="n">
        <f aca="false">VLOOKUP(P12,$A$43:$B$72,2)</f>
        <v>13</v>
      </c>
      <c r="R12" s="1" t="n">
        <v>9</v>
      </c>
      <c r="S12" s="1" t="n">
        <f aca="false">VLOOKUP(R12,$A$43:$B$72,2)</f>
        <v>22</v>
      </c>
      <c r="T12" s="1" t="n">
        <v>0</v>
      </c>
      <c r="U12" s="1" t="n">
        <f aca="false">VLOOKUP(T12,$A$43:$B$72,2)</f>
        <v>0</v>
      </c>
      <c r="V12" s="1" t="n">
        <v>7</v>
      </c>
      <c r="W12" s="1" t="n">
        <f aca="false">VLOOKUP(V12,$A$43:$B$72,2)</f>
        <v>26</v>
      </c>
      <c r="X12" s="1" t="n">
        <v>0</v>
      </c>
      <c r="Y12" s="1" t="n">
        <f aca="false">VLOOKUP(X12,$A$43:$B$72,2)</f>
        <v>0</v>
      </c>
      <c r="Z12" s="1" t="n">
        <v>8</v>
      </c>
      <c r="AA12" s="1" t="n">
        <f aca="false">VLOOKUP(Z12,$A$43:$B$72,2)</f>
        <v>24</v>
      </c>
      <c r="AB12" s="21" t="n">
        <v>0</v>
      </c>
      <c r="AC12" s="21" t="n">
        <f aca="false">VLOOKUP(AB12,$A$43:$B$72,2)</f>
        <v>0</v>
      </c>
      <c r="AD12" s="1" t="n">
        <f aca="false">SUM(C12,E12,G12,I12,K12,M12,O12,Q12,S12,U12,W12,Y12,AA12,AC12)</f>
        <v>137</v>
      </c>
    </row>
    <row r="13" customFormat="false" ht="12.75" hidden="false" customHeight="false" outlineLevel="0" collapsed="false">
      <c r="A13" s="16" t="s">
        <v>112</v>
      </c>
      <c r="B13" s="1" t="n">
        <v>2</v>
      </c>
      <c r="C13" s="1" t="n">
        <f aca="false">VLOOKUP(B13,$A$43:$B$72,2)</f>
        <v>42</v>
      </c>
      <c r="D13" s="1" t="n">
        <v>0</v>
      </c>
      <c r="E13" s="1" t="n">
        <f aca="false">VLOOKUP(D13,$A$43:$B$72,2)</f>
        <v>0</v>
      </c>
      <c r="F13" s="1" t="n">
        <v>2</v>
      </c>
      <c r="G13" s="1" t="n">
        <f aca="false">VLOOKUP(F13,$A$43:$B$72,2)</f>
        <v>42</v>
      </c>
      <c r="H13" s="23" t="n">
        <v>0</v>
      </c>
      <c r="I13" s="22" t="n">
        <f aca="false">VLOOKUP(H13,$A$43:$B$72,2)</f>
        <v>0</v>
      </c>
      <c r="J13" s="1" t="n">
        <v>5</v>
      </c>
      <c r="K13" s="1" t="n">
        <f aca="false">VLOOKUP(J13,$A$43:$B$72,2)</f>
        <v>30</v>
      </c>
      <c r="L13" s="22" t="n">
        <v>0</v>
      </c>
      <c r="M13" s="22" t="n">
        <f aca="false">VLOOKUP(L13,$A$43:$B$72,2)</f>
        <v>0</v>
      </c>
      <c r="N13" s="22" t="n">
        <v>0</v>
      </c>
      <c r="O13" s="22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24" t="n">
        <v>0</v>
      </c>
      <c r="W13" s="1" t="n">
        <f aca="false">VLOOKUP(V13,$A$43:$B$72,2)</f>
        <v>0</v>
      </c>
      <c r="X13" s="24" t="n">
        <v>0</v>
      </c>
      <c r="Y13" s="1" t="n">
        <f aca="false">VLOOKUP(X13,$A$43:$B$72,2)</f>
        <v>0</v>
      </c>
      <c r="Z13" s="24" t="n">
        <v>0</v>
      </c>
      <c r="AA13" s="1" t="n">
        <f aca="false">VLOOKUP(Z13,$A$43:$B$72,2)</f>
        <v>0</v>
      </c>
      <c r="AB13" s="24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14</v>
      </c>
    </row>
    <row r="14" customFormat="false" ht="12.75" hidden="false" customHeight="false" outlineLevel="0" collapsed="false">
      <c r="A14" s="16" t="s">
        <v>113</v>
      </c>
      <c r="B14" s="22" t="n">
        <v>0</v>
      </c>
      <c r="C14" s="22" t="n">
        <f aca="false">VLOOKUP(B14,$A$43:$B$72,2)</f>
        <v>0</v>
      </c>
      <c r="D14" s="22" t="n">
        <v>0</v>
      </c>
      <c r="E14" s="22" t="n">
        <f aca="false">VLOOKUP(D14,$A$43:$B$72,2)</f>
        <v>0</v>
      </c>
      <c r="F14" s="22" t="n">
        <v>0</v>
      </c>
      <c r="G14" s="22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4</v>
      </c>
      <c r="K14" s="1" t="n">
        <f aca="false">VLOOKUP(J14,$A$43:$B$72,2)</f>
        <v>32</v>
      </c>
      <c r="L14" s="1" t="n">
        <v>3</v>
      </c>
      <c r="M14" s="1" t="n">
        <f aca="false">VLOOKUP(L14,$A$43:$B$72,2)</f>
        <v>35</v>
      </c>
      <c r="N14" s="1" t="n">
        <v>8</v>
      </c>
      <c r="O14" s="1" t="n">
        <f aca="false">VLOOKUP(N14,$A$43:$B$72,2)</f>
        <v>24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1</v>
      </c>
    </row>
    <row r="15" customFormat="false" ht="12.75" hidden="false" customHeight="false" outlineLevel="0" collapsed="false">
      <c r="A15" s="16" t="s">
        <v>55</v>
      </c>
      <c r="B15" s="22" t="n">
        <v>0</v>
      </c>
      <c r="C15" s="22" t="n">
        <f aca="false">VLOOKUP(B15,$A$43:$B$72,2)</f>
        <v>0</v>
      </c>
      <c r="D15" s="1" t="n">
        <v>15</v>
      </c>
      <c r="E15" s="1" t="n">
        <f aca="false">VLOOKUP(D15,$A$43:$B$72,2)</f>
        <v>15</v>
      </c>
      <c r="F15" s="22" t="n">
        <v>0</v>
      </c>
      <c r="G15" s="22" t="n">
        <f aca="false">VLOOKUP(F15,$A$43:$B$72,2)</f>
        <v>0</v>
      </c>
      <c r="H15" s="22" t="n">
        <v>0</v>
      </c>
      <c r="I15" s="22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6</v>
      </c>
      <c r="AA15" s="1" t="n">
        <f aca="false">VLOOKUP(Z15,$A$43:$B$72,2)</f>
        <v>28</v>
      </c>
      <c r="AB15" s="1" t="n">
        <v>3</v>
      </c>
      <c r="AC15" s="1" t="n">
        <f aca="false">VLOOKUP(AB15,$A$43:$B$72,2)</f>
        <v>35</v>
      </c>
      <c r="AD15" s="1" t="n">
        <f aca="false">SUM(C15,E15,G15,I15,K15,M15,O15,Q15,S15,U15,W15,Y15,AA15,AC15)</f>
        <v>78</v>
      </c>
    </row>
    <row r="16" customFormat="false" ht="12.75" hidden="false" customHeight="false" outlineLevel="0" collapsed="false">
      <c r="A16" s="16" t="s">
        <v>114</v>
      </c>
      <c r="B16" s="22" t="n">
        <v>0</v>
      </c>
      <c r="C16" s="22" t="n">
        <f aca="false">VLOOKUP(B16,$A$43:$B$72,2)</f>
        <v>0</v>
      </c>
      <c r="D16" s="22" t="n">
        <v>0</v>
      </c>
      <c r="E16" s="22" t="n">
        <f aca="false">VLOOKUP(D16,$A$43:$B$72,2)</f>
        <v>0</v>
      </c>
      <c r="F16" s="1" t="n">
        <v>3</v>
      </c>
      <c r="G16" s="1" t="n">
        <f aca="false">VLOOKUP(F16,$A$43:$B$72,2)</f>
        <v>35</v>
      </c>
      <c r="H16" s="24" t="n">
        <v>7</v>
      </c>
      <c r="I16" s="1" t="n">
        <f aca="false">VLOOKUP(H16,$A$43:$B$72,2)</f>
        <v>26</v>
      </c>
      <c r="J16" s="22" t="n">
        <v>0</v>
      </c>
      <c r="K16" s="22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1</v>
      </c>
    </row>
    <row r="17" customFormat="false" ht="12.75" hidden="false" customHeight="false" outlineLevel="0" collapsed="false">
      <c r="A17" s="16" t="s">
        <v>115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22" t="n">
        <v>0</v>
      </c>
      <c r="G17" s="22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7</v>
      </c>
      <c r="Q17" s="1" t="n">
        <f aca="false">VLOOKUP(P17,$A$43:$B$72,2)</f>
        <v>26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6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5: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17</v>
      </c>
      <c r="B5" s="22" t="n">
        <v>0</v>
      </c>
      <c r="C5" s="22" t="n">
        <f aca="false">VLOOKUP(B5,$A$43:$B$72,2)</f>
        <v>0</v>
      </c>
      <c r="D5" s="22" t="n">
        <v>0</v>
      </c>
      <c r="E5" s="22" t="n">
        <f aca="false">VLOOKUP(D5,$A$43:$B$72,2)</f>
        <v>0</v>
      </c>
      <c r="F5" s="1" t="n">
        <v>2</v>
      </c>
      <c r="G5" s="1" t="n">
        <f aca="false">VLOOKUP(F5,$A$43:$B$72,2)</f>
        <v>42</v>
      </c>
      <c r="H5" s="24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22" t="n">
        <v>0</v>
      </c>
      <c r="AA5" s="22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6" t="s">
        <v>118</v>
      </c>
      <c r="B6" s="22" t="n">
        <v>0</v>
      </c>
      <c r="C6" s="22" t="n">
        <f aca="false">VLOOKUP(B6,$A$43:$B$72,2)</f>
        <v>0</v>
      </c>
      <c r="D6" s="1" t="n">
        <v>5</v>
      </c>
      <c r="E6" s="1" t="n">
        <f aca="false">VLOOKUP(D6,$A$43:$B$72,2)</f>
        <v>30</v>
      </c>
      <c r="F6" s="22" t="n">
        <v>0</v>
      </c>
      <c r="G6" s="22" t="n">
        <f aca="false">VLOOKUP(F6,$A$43:$B$72,2)</f>
        <v>0</v>
      </c>
      <c r="H6" s="1" t="n">
        <v>8</v>
      </c>
      <c r="I6" s="1" t="n">
        <f aca="false">VLOOKUP(H6,$A$43:$B$72,2)</f>
        <v>24</v>
      </c>
      <c r="J6" s="1" t="n">
        <v>3</v>
      </c>
      <c r="K6" s="1" t="n">
        <f aca="false">VLOOKUP(J6,$A$43:$B$72,2)</f>
        <v>35</v>
      </c>
      <c r="L6" s="1" t="n">
        <v>5</v>
      </c>
      <c r="M6" s="1" t="n">
        <f aca="false">VLOOKUP(L6,$A$43:$B$72,2)</f>
        <v>30</v>
      </c>
      <c r="N6" s="22" t="n">
        <v>0</v>
      </c>
      <c r="O6" s="22" t="n">
        <f aca="false">VLOOKUP(N6,$A$43:$B$72,2)</f>
        <v>0</v>
      </c>
      <c r="P6" s="1" t="n">
        <v>2</v>
      </c>
      <c r="Q6" s="1" t="n">
        <f aca="false">VLOOKUP(P6,$A$43:$B$72,2)</f>
        <v>42</v>
      </c>
      <c r="R6" s="24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6" t="s">
        <v>119</v>
      </c>
      <c r="B7" s="22" t="n">
        <v>0</v>
      </c>
      <c r="C7" s="22" t="n">
        <f aca="false">VLOOKUP(B7,$A$43:$B$72,2)</f>
        <v>0</v>
      </c>
      <c r="D7" s="1" t="n">
        <v>2</v>
      </c>
      <c r="E7" s="1" t="n">
        <f aca="false">VLOOKUP(D7,$A$43:$B$72,2)</f>
        <v>42</v>
      </c>
      <c r="F7" s="22" t="n">
        <v>0</v>
      </c>
      <c r="G7" s="22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4</v>
      </c>
      <c r="M7" s="1" t="n">
        <f aca="false">VLOOKUP(L7,$A$43:$B$72,2)</f>
        <v>32</v>
      </c>
      <c r="N7" s="22" t="n">
        <v>0</v>
      </c>
      <c r="O7" s="22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8</v>
      </c>
      <c r="S7" s="1" t="n">
        <f aca="false">VLOOKUP(R7,$A$43:$B$72,2)</f>
        <v>24</v>
      </c>
      <c r="T7" s="1" t="n">
        <v>11</v>
      </c>
      <c r="U7" s="1" t="n">
        <f aca="false">VLOOKUP(T7,$A$43:$B$72,2)</f>
        <v>19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9</v>
      </c>
      <c r="AA7" s="1" t="n">
        <f aca="false">VLOOKUP(Z7,$A$43:$B$72,2)</f>
        <v>22</v>
      </c>
      <c r="AB7" s="1" t="n">
        <v>7</v>
      </c>
      <c r="AC7" s="1" t="n">
        <f aca="false">VLOOKUP(AB7,$A$43:$B$72,2)</f>
        <v>26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6" t="s">
        <v>120</v>
      </c>
      <c r="B8" s="1" t="n">
        <v>2</v>
      </c>
      <c r="C8" s="1" t="n">
        <f aca="false">VLOOKUP(B8,$A$43:$B$72,2)</f>
        <v>42</v>
      </c>
      <c r="D8" s="1" t="n">
        <v>7</v>
      </c>
      <c r="E8" s="1" t="n">
        <f aca="false">VLOOKUP(D8,$A$43:$B$72,2)</f>
        <v>26</v>
      </c>
      <c r="F8" s="1" t="n">
        <v>1</v>
      </c>
      <c r="G8" s="1" t="n">
        <f aca="false">VLOOKUP(F8,$A$43:$B$72,2)</f>
        <v>50</v>
      </c>
      <c r="H8" s="24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6</v>
      </c>
      <c r="M8" s="1" t="n">
        <f aca="false">VLOOKUP(L8,$A$43:$B$72,2)</f>
        <v>28</v>
      </c>
      <c r="N8" s="22" t="n">
        <v>0</v>
      </c>
      <c r="O8" s="22" t="n">
        <f aca="false">VLOOKUP(N8,$A$43:$B$72,2)</f>
        <v>0</v>
      </c>
      <c r="P8" s="22" t="n">
        <v>0</v>
      </c>
      <c r="Q8" s="22" t="n">
        <f aca="false">VLOOKUP(P8,$A$43:$B$72,2)</f>
        <v>0</v>
      </c>
      <c r="R8" s="22" t="n">
        <v>0</v>
      </c>
      <c r="S8" s="22" t="n">
        <f aca="false">VLOOKUP(R8,$A$43:$B$72,2)</f>
        <v>0</v>
      </c>
      <c r="T8" s="1" t="n">
        <v>6</v>
      </c>
      <c r="U8" s="1" t="n">
        <f aca="false">VLOOKUP(T8,$A$43:$B$72,2)</f>
        <v>28</v>
      </c>
      <c r="V8" s="24" t="n">
        <v>4</v>
      </c>
      <c r="W8" s="1" t="n">
        <f aca="false">VLOOKUP(V8,$A$43:$B$72,2)</f>
        <v>32</v>
      </c>
      <c r="X8" s="24" t="n">
        <v>7</v>
      </c>
      <c r="Y8" s="1" t="n">
        <f aca="false">VLOOKUP(X8,$A$43:$B$72,2)</f>
        <v>26</v>
      </c>
      <c r="Z8" s="24" t="n">
        <v>6</v>
      </c>
      <c r="AA8" s="1" t="n">
        <f aca="false">VLOOKUP(Z8,$A$43:$B$72,2)</f>
        <v>28</v>
      </c>
      <c r="AB8" s="24" t="n">
        <v>5</v>
      </c>
      <c r="AC8" s="1" t="n">
        <f aca="false">VLOOKUP(AB8,$A$43:$B$72,2)</f>
        <v>30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6" t="s">
        <v>121</v>
      </c>
      <c r="B9" s="1" t="n">
        <v>4</v>
      </c>
      <c r="C9" s="1" t="n">
        <f aca="false">VLOOKUP(B9,$A$43:$B$72,2)</f>
        <v>32</v>
      </c>
      <c r="D9" s="1" t="n">
        <v>1</v>
      </c>
      <c r="E9" s="1" t="n">
        <f aca="false">VLOOKUP(D9,$A$43:$B$72,2)</f>
        <v>50</v>
      </c>
      <c r="F9" s="22" t="n">
        <v>0</v>
      </c>
      <c r="G9" s="22" t="n">
        <f aca="false">VLOOKUP(F9,$A$43:$B$72,2)</f>
        <v>0</v>
      </c>
      <c r="H9" s="1" t="n">
        <v>5</v>
      </c>
      <c r="I9" s="1" t="n">
        <f aca="false">VLOOKUP(H9,$A$43:$B$72,2)</f>
        <v>30</v>
      </c>
      <c r="J9" s="22" t="n">
        <v>0</v>
      </c>
      <c r="K9" s="22" t="n">
        <f aca="false">VLOOKUP(J9,$A$43:$B$72,2)</f>
        <v>0</v>
      </c>
      <c r="L9" s="1" t="n">
        <v>10</v>
      </c>
      <c r="M9" s="1" t="n">
        <f aca="false">VLOOKUP(L9,$A$43:$B$72,2)</f>
        <v>20</v>
      </c>
      <c r="N9" s="1" t="n">
        <v>10</v>
      </c>
      <c r="O9" s="1" t="n">
        <f aca="false">VLOOKUP(N9,$A$43:$B$72,2)</f>
        <v>20</v>
      </c>
      <c r="P9" s="1" t="n">
        <v>9</v>
      </c>
      <c r="Q9" s="1" t="n">
        <f aca="false">VLOOKUP(P9,$A$43:$B$72,2)</f>
        <v>22</v>
      </c>
      <c r="R9" s="1" t="n">
        <v>3</v>
      </c>
      <c r="S9" s="1" t="n">
        <f aca="false">VLOOKUP(R9,$A$43:$B$72,2)</f>
        <v>35</v>
      </c>
      <c r="T9" s="1" t="n">
        <v>2</v>
      </c>
      <c r="U9" s="1" t="n">
        <f aca="false">VLOOKUP(T9,$A$43:$B$72,2)</f>
        <v>42</v>
      </c>
      <c r="V9" s="1" t="n">
        <v>10</v>
      </c>
      <c r="W9" s="1" t="n">
        <f aca="false">VLOOKUP(V9,$A$43:$B$72,2)</f>
        <v>20</v>
      </c>
      <c r="X9" s="22" t="n">
        <v>0</v>
      </c>
      <c r="Y9" s="22" t="n">
        <f aca="false">VLOOKUP(X9,$A$43:$B$72,2)</f>
        <v>0</v>
      </c>
      <c r="Z9" s="1" t="n">
        <v>2</v>
      </c>
      <c r="AA9" s="1" t="n">
        <f aca="false">VLOOKUP(Z9,$A$43:$B$72,2)</f>
        <v>42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48</v>
      </c>
    </row>
    <row r="10" customFormat="false" ht="12.75" hidden="false" customHeight="false" outlineLevel="0" collapsed="false">
      <c r="A10" s="16" t="s">
        <v>122</v>
      </c>
      <c r="B10" s="1" t="n">
        <v>12</v>
      </c>
      <c r="C10" s="1" t="n">
        <f aca="false">VLOOKUP(B10,$A$43:$B$72,2)</f>
        <v>18</v>
      </c>
      <c r="D10" s="22" t="n">
        <v>0</v>
      </c>
      <c r="E10" s="22" t="n">
        <f aca="false">VLOOKUP(D10,$A$43:$B$72,2)</f>
        <v>0</v>
      </c>
      <c r="F10" s="22" t="n">
        <v>0</v>
      </c>
      <c r="G10" s="22" t="n">
        <f aca="false">VLOOKUP(F10,$A$43:$B$72,2)</f>
        <v>0</v>
      </c>
      <c r="H10" s="1" t="n">
        <v>11</v>
      </c>
      <c r="I10" s="1" t="n">
        <f aca="false">VLOOKUP(H10,$A$43:$B$72,2)</f>
        <v>19</v>
      </c>
      <c r="J10" s="1" t="n">
        <v>4</v>
      </c>
      <c r="K10" s="1" t="n">
        <f aca="false">VLOOKUP(J10,$A$43:$B$72,2)</f>
        <v>32</v>
      </c>
      <c r="L10" s="1" t="n">
        <v>2</v>
      </c>
      <c r="M10" s="1" t="n">
        <f aca="false">VLOOKUP(L10,$A$43:$B$72,2)</f>
        <v>42</v>
      </c>
      <c r="N10" s="1" t="n">
        <v>8</v>
      </c>
      <c r="O10" s="1" t="n">
        <f aca="false">VLOOKUP(N10,$A$43:$B$72,2)</f>
        <v>24</v>
      </c>
      <c r="P10" s="1" t="n">
        <v>4</v>
      </c>
      <c r="Q10" s="1" t="n">
        <f aca="false">VLOOKUP(P10,$A$43:$B$72,2)</f>
        <v>32</v>
      </c>
      <c r="R10" s="1" t="n">
        <v>6</v>
      </c>
      <c r="S10" s="1" t="n">
        <f aca="false">VLOOKUP(R10,$A$43:$B$72,2)</f>
        <v>28</v>
      </c>
      <c r="T10" s="22" t="n">
        <v>0</v>
      </c>
      <c r="U10" s="22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" t="n">
        <v>4</v>
      </c>
      <c r="Y10" s="1" t="n">
        <f aca="false">VLOOKUP(X10,$A$43:$B$72,2)</f>
        <v>32</v>
      </c>
      <c r="Z10" s="1" t="n">
        <v>4</v>
      </c>
      <c r="AA10" s="1" t="n">
        <f aca="false">VLOOKUP(Z10,$A$43:$B$72,2)</f>
        <v>32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19</v>
      </c>
    </row>
    <row r="11" customFormat="false" ht="12.75" hidden="false" customHeight="false" outlineLevel="0" collapsed="false">
      <c r="A11" s="16" t="s">
        <v>123</v>
      </c>
      <c r="B11" s="1" t="n">
        <v>10</v>
      </c>
      <c r="C11" s="1" t="n">
        <f aca="false">VLOOKUP(B11,$A$43:$B$72,2)</f>
        <v>20</v>
      </c>
      <c r="D11" s="22" t="n">
        <v>0</v>
      </c>
      <c r="E11" s="22" t="n">
        <f aca="false">VLOOKUP(D11,$A$43:$B$72,2)</f>
        <v>0</v>
      </c>
      <c r="F11" s="1" t="n">
        <v>5</v>
      </c>
      <c r="G11" s="1" t="n">
        <f aca="false">VLOOKUP(F11,$A$43:$B$72,2)</f>
        <v>30</v>
      </c>
      <c r="H11" s="1" t="n">
        <v>10</v>
      </c>
      <c r="I11" s="1" t="n">
        <f aca="false">VLOOKUP(H11,$A$43:$B$72,2)</f>
        <v>20</v>
      </c>
      <c r="J11" s="22" t="n">
        <v>0</v>
      </c>
      <c r="K11" s="22" t="n">
        <f aca="false">VLOOKUP(J11,$A$43:$B$72,2)</f>
        <v>0</v>
      </c>
      <c r="L11" s="22" t="n">
        <v>0</v>
      </c>
      <c r="M11" s="22" t="n">
        <f aca="false">VLOOKUP(L11,$A$43:$B$72,2)</f>
        <v>0</v>
      </c>
      <c r="N11" s="1" t="n">
        <v>4</v>
      </c>
      <c r="O11" s="1" t="n">
        <f aca="false">VLOOKUP(N11,$A$43:$B$72,2)</f>
        <v>32</v>
      </c>
      <c r="P11" s="1" t="n">
        <v>5</v>
      </c>
      <c r="Q11" s="1" t="n">
        <f aca="false">VLOOKUP(P11,$A$43:$B$72,2)</f>
        <v>30</v>
      </c>
      <c r="R11" s="1" t="n">
        <v>7</v>
      </c>
      <c r="S11" s="1" t="n">
        <f aca="false">VLOOKUP(R11,$A$43:$B$72,2)</f>
        <v>26</v>
      </c>
      <c r="T11" s="1" t="n">
        <v>4</v>
      </c>
      <c r="U11" s="1" t="n">
        <f aca="false">VLOOKUP(T11,$A$43:$B$72,2)</f>
        <v>32</v>
      </c>
      <c r="V11" s="1" t="n">
        <v>5</v>
      </c>
      <c r="W11" s="1" t="n">
        <f aca="false">VLOOKUP(V11,$A$43:$B$72,2)</f>
        <v>30</v>
      </c>
      <c r="X11" s="1" t="n">
        <v>6</v>
      </c>
      <c r="Y11" s="1" t="n">
        <f aca="false">VLOOKUP(X11,$A$43:$B$72,2)</f>
        <v>28</v>
      </c>
      <c r="Z11" s="1" t="n">
        <v>5</v>
      </c>
      <c r="AA11" s="1" t="n">
        <f aca="false">VLOOKUP(Z11,$A$43:$B$72,2)</f>
        <v>30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302</v>
      </c>
    </row>
    <row r="12" customFormat="false" ht="12.75" hidden="false" customHeight="false" outlineLevel="0" collapsed="false">
      <c r="A12" s="16" t="s">
        <v>124</v>
      </c>
      <c r="B12" s="1" t="n">
        <v>7</v>
      </c>
      <c r="C12" s="1" t="n">
        <f aca="false">VLOOKUP(B12,$A$43:$B$72,2)</f>
        <v>26</v>
      </c>
      <c r="D12" s="1" t="n">
        <v>6</v>
      </c>
      <c r="E12" s="1" t="n">
        <f aca="false">VLOOKUP(D12,$A$43:$B$72,2)</f>
        <v>28</v>
      </c>
      <c r="F12" s="22" t="n">
        <v>0</v>
      </c>
      <c r="G12" s="22" t="n">
        <f aca="false">VLOOKUP(F12,$A$43:$B$72,2)</f>
        <v>0</v>
      </c>
      <c r="H12" s="1" t="n">
        <v>7</v>
      </c>
      <c r="I12" s="1" t="n">
        <f aca="false">VLOOKUP(H12,$A$43:$B$72,2)</f>
        <v>26</v>
      </c>
      <c r="J12" s="1" t="n">
        <v>8</v>
      </c>
      <c r="K12" s="1" t="n">
        <f aca="false">VLOOKUP(J12,$A$43:$B$72,2)</f>
        <v>24</v>
      </c>
      <c r="L12" s="1" t="n">
        <v>9</v>
      </c>
      <c r="M12" s="1" t="n">
        <f aca="false">VLOOKUP(L12,$A$43:$B$72,2)</f>
        <v>22</v>
      </c>
      <c r="N12" s="22" t="n">
        <v>0</v>
      </c>
      <c r="O12" s="22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5</v>
      </c>
      <c r="S12" s="1" t="n">
        <f aca="false">VLOOKUP(R12,$A$43:$B$72,2)</f>
        <v>30</v>
      </c>
      <c r="T12" s="1" t="n">
        <v>5</v>
      </c>
      <c r="U12" s="1" t="n">
        <f aca="false">VLOOKUP(T12,$A$43:$B$72,2)</f>
        <v>30</v>
      </c>
      <c r="V12" s="22" t="n">
        <v>0</v>
      </c>
      <c r="W12" s="22" t="n">
        <f aca="false">VLOOKUP(V12,$A$43:$B$72,2)</f>
        <v>0</v>
      </c>
      <c r="X12" s="1" t="n">
        <v>9</v>
      </c>
      <c r="Y12" s="1" t="n">
        <f aca="false">VLOOKUP(X12,$A$43:$B$72,2)</f>
        <v>22</v>
      </c>
      <c r="Z12" s="1" t="n">
        <v>11</v>
      </c>
      <c r="AA12" s="1" t="n">
        <f aca="false">VLOOKUP(Z12,$A$43:$B$72,2)</f>
        <v>19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77</v>
      </c>
    </row>
    <row r="13" customFormat="false" ht="12.75" hidden="false" customHeight="false" outlineLevel="0" collapsed="false">
      <c r="A13" s="16" t="s">
        <v>66</v>
      </c>
      <c r="B13" s="22" t="n">
        <v>0</v>
      </c>
      <c r="C13" s="22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22" t="n">
        <v>0</v>
      </c>
      <c r="G13" s="22" t="n">
        <f aca="false">VLOOKUP(F13,$A$43:$B$72,2)</f>
        <v>0</v>
      </c>
      <c r="H13" s="22" t="n">
        <v>0</v>
      </c>
      <c r="I13" s="22" t="n">
        <f aca="false">VLOOKUP(H13,$A$43:$B$72,2)</f>
        <v>0</v>
      </c>
      <c r="J13" s="1" t="n">
        <v>9</v>
      </c>
      <c r="K13" s="1" t="n">
        <f aca="false">VLOOKUP(J13,$A$43:$B$72,2)</f>
        <v>22</v>
      </c>
      <c r="L13" s="1" t="n">
        <v>12</v>
      </c>
      <c r="M13" s="1" t="n">
        <f aca="false">VLOOKUP(L13,$A$43:$B$72,2)</f>
        <v>18</v>
      </c>
      <c r="N13" s="1" t="n">
        <v>13</v>
      </c>
      <c r="O13" s="1" t="n">
        <f aca="false">VLOOKUP(N13,$A$43:$B$72,2)</f>
        <v>17</v>
      </c>
      <c r="P13" s="1" t="n">
        <v>10</v>
      </c>
      <c r="Q13" s="1" t="n">
        <f aca="false">VLOOKUP(P13,$A$43:$B$72,2)</f>
        <v>20</v>
      </c>
      <c r="R13" s="1" t="n">
        <v>13</v>
      </c>
      <c r="S13" s="1" t="n">
        <v>17</v>
      </c>
      <c r="T13" s="1" t="n">
        <v>13</v>
      </c>
      <c r="U13" s="1" t="n">
        <f aca="false">VLOOKUP(T13,$A$43:$B$72,2)</f>
        <v>17</v>
      </c>
      <c r="V13" s="1" t="n">
        <v>8</v>
      </c>
      <c r="W13" s="1" t="n">
        <f aca="false">VLOOKUP(V13,$A$43:$B$72,2)</f>
        <v>24</v>
      </c>
      <c r="X13" s="1" t="n">
        <v>8</v>
      </c>
      <c r="Y13" s="1" t="n">
        <f aca="false">VLOOKUP(X13,$A$43:$B$72,2)</f>
        <v>24</v>
      </c>
      <c r="Z13" s="1" t="n">
        <v>10</v>
      </c>
      <c r="AA13" s="1" t="n">
        <f aca="false">VLOOKUP(Z13,$A$43:$B$72,2)</f>
        <v>2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18</v>
      </c>
    </row>
    <row r="14" customFormat="false" ht="12.75" hidden="false" customHeight="false" outlineLevel="0" collapsed="false">
      <c r="A14" s="16" t="s">
        <v>125</v>
      </c>
      <c r="B14" s="22" t="n">
        <v>0</v>
      </c>
      <c r="C14" s="22" t="n">
        <f aca="false">VLOOKUP(B14,$A$43:$B$72,2)</f>
        <v>0</v>
      </c>
      <c r="D14" s="1" t="n">
        <v>14</v>
      </c>
      <c r="E14" s="1" t="n">
        <f aca="false">VLOOKUP(D14,$A$43:$B$72,2)</f>
        <v>16</v>
      </c>
      <c r="F14" s="22" t="n">
        <v>0</v>
      </c>
      <c r="G14" s="22" t="n">
        <f aca="false">VLOOKUP(F14,$A$43:$B$72,2)</f>
        <v>0</v>
      </c>
      <c r="H14" s="22" t="n">
        <v>0</v>
      </c>
      <c r="I14" s="22" t="n">
        <f aca="false">VLOOKUP(H14,$A$43:$B$72,2)</f>
        <v>0</v>
      </c>
      <c r="J14" s="1" t="n">
        <v>11</v>
      </c>
      <c r="K14" s="1" t="n">
        <f aca="false">VLOOKUP(J14,$A$43:$B$72,2)</f>
        <v>19</v>
      </c>
      <c r="L14" s="1" t="n">
        <v>3</v>
      </c>
      <c r="M14" s="1" t="n">
        <f aca="false">VLOOKUP(L14,$A$43:$B$72,2)</f>
        <v>35</v>
      </c>
      <c r="N14" s="1" t="n">
        <v>7</v>
      </c>
      <c r="O14" s="1" t="n">
        <f aca="false">VLOOKUP(N14,$A$43:$B$72,2)</f>
        <v>26</v>
      </c>
      <c r="P14" s="1" t="n">
        <v>12</v>
      </c>
      <c r="Q14" s="1" t="n">
        <f aca="false">VLOOKUP(P14,$A$43:$B$72,2)</f>
        <v>18</v>
      </c>
      <c r="R14" s="1" t="n">
        <v>10</v>
      </c>
      <c r="S14" s="1" t="n">
        <f aca="false">VLOOKUP(R14,$A$43:$B$72,2)</f>
        <v>20</v>
      </c>
      <c r="T14" s="1" t="n">
        <v>10</v>
      </c>
      <c r="U14" s="1" t="n">
        <f aca="false">VLOOKUP(T14,$A$43:$B$72,2)</f>
        <v>20</v>
      </c>
      <c r="V14" s="1" t="n">
        <v>18</v>
      </c>
      <c r="W14" s="1" t="n">
        <f aca="false">VLOOKUP(V14,$A$43:$B$72,2)</f>
        <v>12</v>
      </c>
      <c r="X14" s="1" t="n">
        <v>12</v>
      </c>
      <c r="Y14" s="1" t="n">
        <f aca="false">VLOOKUP(X14,$A$43:$B$72,2)</f>
        <v>18</v>
      </c>
      <c r="Z14" s="1" t="n">
        <v>14</v>
      </c>
      <c r="AA14" s="1" t="n">
        <f aca="false">VLOOKUP(Z14,$A$43:$B$72,2)</f>
        <v>16</v>
      </c>
      <c r="AB14" s="1" t="n">
        <v>13</v>
      </c>
      <c r="AC14" s="1" t="n">
        <f aca="false">VLOOKUP(AB14,$A$43:$B$72,2)</f>
        <v>17</v>
      </c>
      <c r="AD14" s="1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6" t="s">
        <v>126</v>
      </c>
      <c r="B15" s="1" t="n">
        <v>13</v>
      </c>
      <c r="C15" s="1" t="n">
        <f aca="false">VLOOKUP(B15,$A$43:$B$72,2)</f>
        <v>17</v>
      </c>
      <c r="D15" s="23" t="n">
        <v>0</v>
      </c>
      <c r="E15" s="22" t="n">
        <f aca="false">VLOOKUP(D15,$A$43:$B$72,2)</f>
        <v>0</v>
      </c>
      <c r="F15" s="24" t="n">
        <v>8</v>
      </c>
      <c r="G15" s="1" t="n">
        <f aca="false">VLOOKUP(F15,$A$43:$B$72,2)</f>
        <v>24</v>
      </c>
      <c r="H15" s="22" t="n">
        <v>0</v>
      </c>
      <c r="I15" s="22" t="n">
        <f aca="false">VLOOKUP(H15,$A$43:$B$72,2)</f>
        <v>0</v>
      </c>
      <c r="J15" s="1" t="n">
        <v>18</v>
      </c>
      <c r="K15" s="1" t="n">
        <f aca="false">VLOOKUP(J15,$A$43:$B$72,2)</f>
        <v>12</v>
      </c>
      <c r="L15" s="1" t="n">
        <v>11</v>
      </c>
      <c r="M15" s="1" t="n">
        <f aca="false">VLOOKUP(L15,$A$43:$B$72,2)</f>
        <v>19</v>
      </c>
      <c r="N15" s="1" t="n">
        <v>12</v>
      </c>
      <c r="O15" s="1" t="n">
        <f aca="false">VLOOKUP(N15,$A$43:$B$72,2)</f>
        <v>18</v>
      </c>
      <c r="P15" s="1" t="n">
        <v>8</v>
      </c>
      <c r="Q15" s="1" t="n">
        <f aca="false">VLOOKUP(P15,$A$43:$B$72,2)</f>
        <v>24</v>
      </c>
      <c r="R15" s="1" t="n">
        <v>9</v>
      </c>
      <c r="S15" s="1" t="n">
        <f aca="false">VLOOKUP(R15,$A$43:$B$72,2)</f>
        <v>22</v>
      </c>
      <c r="T15" s="1" t="n">
        <v>12</v>
      </c>
      <c r="U15" s="1" t="n">
        <f aca="false">VLOOKUP(T15,$A$43:$B$72,2)</f>
        <v>18</v>
      </c>
      <c r="V15" s="1" t="n">
        <v>15</v>
      </c>
      <c r="W15" s="1" t="n">
        <f aca="false">VLOOKUP(V15,$A$43:$B$72,2)</f>
        <v>15</v>
      </c>
      <c r="X15" s="1" t="n">
        <v>14</v>
      </c>
      <c r="Y15" s="1" t="n">
        <f aca="false">VLOOKUP(X15,$A$43:$B$72,2)</f>
        <v>16</v>
      </c>
      <c r="Z15" s="1" t="n">
        <v>15</v>
      </c>
      <c r="AA15" s="1" t="n">
        <f aca="false">VLOOKUP(Z15,$A$43:$B$72,2)</f>
        <v>15</v>
      </c>
      <c r="AB15" s="22" t="n">
        <v>0</v>
      </c>
      <c r="AC15" s="22" t="n">
        <f aca="false">VLOOKUP(AB15,$A$43:$B$72,2)</f>
        <v>0</v>
      </c>
      <c r="AD15" s="1" t="n">
        <f aca="false">SUM(C15,E15,G15,I15,K15,M15,O15,Q15,S15,U15,W15,Y15,AA15,AC15)</f>
        <v>200</v>
      </c>
    </row>
    <row r="16" customFormat="false" ht="12.75" hidden="false" customHeight="false" outlineLevel="0" collapsed="false">
      <c r="A16" s="16" t="s">
        <v>64</v>
      </c>
      <c r="B16" s="1" t="n">
        <v>11</v>
      </c>
      <c r="C16" s="1" t="n">
        <f aca="false">VLOOKUP(B16,$A$43:$B$72,2)</f>
        <v>19</v>
      </c>
      <c r="D16" s="1" t="n">
        <v>12</v>
      </c>
      <c r="E16" s="1" t="n">
        <f aca="false">VLOOKUP(D16,$A$43:$B$72,2)</f>
        <v>18</v>
      </c>
      <c r="F16" s="22" t="n">
        <v>0</v>
      </c>
      <c r="G16" s="22" t="n">
        <f aca="false">VLOOKUP(F16,$A$43:$B$72,2)</f>
        <v>0</v>
      </c>
      <c r="H16" s="22" t="n">
        <v>0</v>
      </c>
      <c r="I16" s="22" t="n">
        <f aca="false">VLOOKUP(H16,$A$43:$B$72,2)</f>
        <v>0</v>
      </c>
      <c r="J16" s="1" t="n">
        <v>16</v>
      </c>
      <c r="K16" s="1" t="n">
        <f aca="false">VLOOKUP(J16,$A$43:$B$72,2)</f>
        <v>14</v>
      </c>
      <c r="L16" s="1" t="n">
        <v>16</v>
      </c>
      <c r="M16" s="1" t="n">
        <f aca="false">VLOOKUP(L16,$A$43:$B$72,2)</f>
        <v>14</v>
      </c>
      <c r="N16" s="22" t="n">
        <v>0</v>
      </c>
      <c r="O16" s="22" t="n">
        <f aca="false">VLOOKUP(N16,$A$43:$B$72,2)</f>
        <v>0</v>
      </c>
      <c r="P16" s="1" t="n">
        <v>11</v>
      </c>
      <c r="Q16" s="1" t="n">
        <f aca="false">VLOOKUP(P16,$A$43:$B$72,2)</f>
        <v>19</v>
      </c>
      <c r="R16" s="1" t="n">
        <v>14</v>
      </c>
      <c r="S16" s="1" t="n">
        <f aca="false">VLOOKUP(R16,$A$43:$B$72,2)</f>
        <v>16</v>
      </c>
      <c r="T16" s="1" t="n">
        <v>8</v>
      </c>
      <c r="U16" s="1" t="n">
        <f aca="false">VLOOKUP(T16,$A$43:$B$72,2)</f>
        <v>24</v>
      </c>
      <c r="V16" s="1" t="n">
        <v>11</v>
      </c>
      <c r="W16" s="1" t="n">
        <f aca="false">VLOOKUP(V16,$A$43:$B$72,2)</f>
        <v>19</v>
      </c>
      <c r="X16" s="1" t="n">
        <v>13</v>
      </c>
      <c r="Y16" s="1" t="n">
        <f aca="false">VLOOKUP(X16,$A$43:$B$72,2)</f>
        <v>17</v>
      </c>
      <c r="Z16" s="1" t="n">
        <v>16</v>
      </c>
      <c r="AA16" s="1" t="n">
        <f aca="false">VLOOKUP(Z16,$A$43:$B$72,2)</f>
        <v>14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192</v>
      </c>
    </row>
    <row r="17" customFormat="false" ht="12.75" hidden="false" customHeight="false" outlineLevel="0" collapsed="false">
      <c r="A17" s="16" t="s">
        <v>68</v>
      </c>
      <c r="B17" s="22" t="n">
        <v>0</v>
      </c>
      <c r="C17" s="22" t="n">
        <f aca="false">VLOOKUP(B17,$A$43:$B$72,2)</f>
        <v>0</v>
      </c>
      <c r="D17" s="1" t="n">
        <v>9</v>
      </c>
      <c r="E17" s="1" t="n">
        <f aca="false">VLOOKUP(D17,$A$43:$B$72,2)</f>
        <v>22</v>
      </c>
      <c r="F17" s="1" t="n">
        <v>12</v>
      </c>
      <c r="G17" s="1" t="n">
        <f aca="false">VLOOKUP(F17,$A$43:$B$72,2)</f>
        <v>18</v>
      </c>
      <c r="H17" s="1" t="n">
        <v>14</v>
      </c>
      <c r="I17" s="1" t="n">
        <f aca="false">VLOOKUP(H17,$A$43:$B$72,2)</f>
        <v>16</v>
      </c>
      <c r="J17" s="1" t="n">
        <v>15</v>
      </c>
      <c r="K17" s="1" t="n">
        <f aca="false">VLOOKUP(J17,$A$43:$B$72,2)</f>
        <v>15</v>
      </c>
      <c r="L17" s="1" t="n">
        <v>14</v>
      </c>
      <c r="M17" s="1" t="n">
        <f aca="false">VLOOKUP(L17,$A$43:$B$72,2)</f>
        <v>16</v>
      </c>
      <c r="N17" s="1" t="n">
        <v>11</v>
      </c>
      <c r="O17" s="1" t="n">
        <f aca="false">VLOOKUP(N17,$A$43:$B$72,2)</f>
        <v>19</v>
      </c>
      <c r="P17" s="22" t="n">
        <v>0</v>
      </c>
      <c r="Q17" s="22" t="n">
        <f aca="false">VLOOKUP(P17,$A$43:$B$72,2)</f>
        <v>0</v>
      </c>
      <c r="R17" s="1" t="n">
        <v>11</v>
      </c>
      <c r="S17" s="1" t="n">
        <f aca="false">VLOOKUP(R17,$A$43:$B$72,2)</f>
        <v>19</v>
      </c>
      <c r="T17" s="1" t="n">
        <v>15</v>
      </c>
      <c r="U17" s="1" t="n">
        <f aca="false">VLOOKUP(T17,$A$43:$B$72,2)</f>
        <v>15</v>
      </c>
      <c r="V17" s="22" t="n">
        <v>0</v>
      </c>
      <c r="W17" s="22" t="n">
        <f aca="false">VLOOKUP(V17,$A$43:$B$72,2)</f>
        <v>0</v>
      </c>
      <c r="X17" s="1" t="n">
        <v>11</v>
      </c>
      <c r="Y17" s="1" t="n">
        <f aca="false">VLOOKUP(X17,$A$43:$B$72,2)</f>
        <v>19</v>
      </c>
      <c r="Z17" s="1" t="n">
        <v>13</v>
      </c>
      <c r="AA17" s="1" t="n">
        <f aca="false">VLOOKUP(Z17,$A$43:$B$72,2)</f>
        <v>17</v>
      </c>
      <c r="AB17" s="1" t="n">
        <v>16</v>
      </c>
      <c r="AC17" s="1" t="n">
        <f aca="false">VLOOKUP(AB17,$A$43:$B$72,2)</f>
        <v>14</v>
      </c>
      <c r="AD17" s="1" t="n">
        <f aca="false">SUM(C17,E17,G17,I17,K17,M17,O17,Q17,S17,U17,W17,Y17,AA17,AC17)</f>
        <v>190</v>
      </c>
    </row>
    <row r="18" customFormat="false" ht="12.75" hidden="false" customHeight="false" outlineLevel="0" collapsed="false">
      <c r="A18" s="16" t="s">
        <v>127</v>
      </c>
      <c r="B18" s="22" t="n">
        <v>0</v>
      </c>
      <c r="C18" s="22" t="n">
        <f aca="false">VLOOKUP(B18,$A$43:$B$72,2)</f>
        <v>0</v>
      </c>
      <c r="D18" s="1" t="n">
        <v>15</v>
      </c>
      <c r="E18" s="1" t="n">
        <f aca="false">VLOOKUP(D18,$A$43:$B$72,2)</f>
        <v>15</v>
      </c>
      <c r="F18" s="1" t="n">
        <v>3</v>
      </c>
      <c r="G18" s="1" t="n">
        <f aca="false">VLOOKUP(F18,$A$43:$B$72,2)</f>
        <v>35</v>
      </c>
      <c r="H18" s="1" t="n">
        <v>15</v>
      </c>
      <c r="I18" s="1" t="n">
        <f aca="false">VLOOKUP(H18,$A$43:$B$72,2)</f>
        <v>15</v>
      </c>
      <c r="J18" s="1" t="n">
        <v>12</v>
      </c>
      <c r="K18" s="1" t="n">
        <f aca="false">VLOOKUP(J18,$A$43:$B$72,2)</f>
        <v>18</v>
      </c>
      <c r="L18" s="22" t="n">
        <v>0</v>
      </c>
      <c r="M18" s="22" t="n">
        <f aca="false">VLOOKUP(L18,$A$43:$B$72,2)</f>
        <v>0</v>
      </c>
      <c r="N18" s="22" t="n">
        <v>0</v>
      </c>
      <c r="O18" s="22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9</v>
      </c>
      <c r="U18" s="1" t="n">
        <f aca="false">VLOOKUP(T18,$A$43:$B$72,2)</f>
        <v>22</v>
      </c>
      <c r="V18" s="1" t="n">
        <v>14</v>
      </c>
      <c r="W18" s="1" t="n">
        <f aca="false">VLOOKUP(V18,$A$43:$B$72,2)</f>
        <v>16</v>
      </c>
      <c r="X18" s="1" t="n">
        <v>10</v>
      </c>
      <c r="Y18" s="1" t="n">
        <f aca="false">VLOOKUP(X18,$A$43:$B$72,2)</f>
        <v>20</v>
      </c>
      <c r="Z18" s="1" t="n">
        <v>12</v>
      </c>
      <c r="AA18" s="1" t="n">
        <f aca="false">VLOOKUP(Z18,$A$43:$B$72,2)</f>
        <v>18</v>
      </c>
      <c r="AB18" s="1" t="n">
        <v>14</v>
      </c>
      <c r="AC18" s="1" t="n">
        <f aca="false">VLOOKUP(AB18,$A$43:$B$72,2)</f>
        <v>16</v>
      </c>
      <c r="AD18" s="1" t="n">
        <f aca="false">SUM(C18,E18,G18,I18,K18,M18,O18,Q18,S18,U18,W18,Y18,AA18,AC18)</f>
        <v>175</v>
      </c>
    </row>
    <row r="19" customFormat="false" ht="12.75" hidden="false" customHeight="false" outlineLevel="0" collapsed="false">
      <c r="A19" s="16" t="s">
        <v>128</v>
      </c>
      <c r="B19" s="22" t="n">
        <v>0</v>
      </c>
      <c r="C19" s="22" t="n">
        <f aca="false">VLOOKUP(B19,$A$43:$B$72,2)</f>
        <v>0</v>
      </c>
      <c r="D19" s="22" t="n">
        <v>0</v>
      </c>
      <c r="E19" s="22" t="n">
        <f aca="false">VLOOKUP(D19,$A$43:$B$72,2)</f>
        <v>0</v>
      </c>
      <c r="F19" s="22" t="n">
        <v>0</v>
      </c>
      <c r="G19" s="22" t="n">
        <f aca="false">VLOOKUP(F19,$A$43:$B$72,2)</f>
        <v>0</v>
      </c>
      <c r="H19" s="1" t="n">
        <v>12</v>
      </c>
      <c r="I19" s="1" t="n">
        <f aca="false">VLOOKUP(H19,$A$43:$B$72,2)</f>
        <v>18</v>
      </c>
      <c r="J19" s="1" t="n">
        <v>5</v>
      </c>
      <c r="K19" s="1" t="n">
        <f aca="false">VLOOKUP(J19,$A$43:$B$72,2)</f>
        <v>30</v>
      </c>
      <c r="L19" s="1" t="n">
        <v>7</v>
      </c>
      <c r="M19" s="1" t="n">
        <f aca="false">VLOOKUP(L19,$A$43:$B$72,2)</f>
        <v>26</v>
      </c>
      <c r="N19" s="1" t="n">
        <v>6</v>
      </c>
      <c r="O19" s="1" t="n">
        <f aca="false">VLOOKUP(N19,$A$43:$B$72,2)</f>
        <v>28</v>
      </c>
      <c r="P19" s="1" t="n">
        <v>7</v>
      </c>
      <c r="Q19" s="1" t="n">
        <f aca="false">VLOOKUP(P19,$A$43:$B$72,2)</f>
        <v>26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7</v>
      </c>
      <c r="W19" s="1" t="n">
        <f aca="false">VLOOKUP(V19,$A$43:$B$72,2)</f>
        <v>26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15</v>
      </c>
      <c r="AC19" s="1" t="n">
        <f aca="false">VLOOKUP(AB19,$A$43:$B$72,2)</f>
        <v>15</v>
      </c>
      <c r="AD19" s="1" t="n">
        <f aca="false">SUM(C19,E19,G19,I19,K19,M19,O19,Q19,S19,U19,W19,Y19,AA19,AC19)</f>
        <v>169</v>
      </c>
    </row>
    <row r="20" customFormat="false" ht="12.75" hidden="false" customHeight="false" outlineLevel="0" collapsed="false">
      <c r="A20" s="16" t="s">
        <v>129</v>
      </c>
      <c r="B20" s="1" t="n">
        <v>5</v>
      </c>
      <c r="C20" s="1" t="n">
        <f aca="false">VLOOKUP(B20,$A$43:$B$72,2)</f>
        <v>30</v>
      </c>
      <c r="D20" s="1" t="n">
        <v>8</v>
      </c>
      <c r="E20" s="1" t="n">
        <f aca="false">VLOOKUP(D20,$A$43:$B$72,2)</f>
        <v>24</v>
      </c>
      <c r="F20" s="1" t="n">
        <v>9</v>
      </c>
      <c r="G20" s="1" t="n">
        <f aca="false">VLOOKUP(F20,$A$43:$B$72,2)</f>
        <v>22</v>
      </c>
      <c r="H20" s="1" t="n">
        <v>21</v>
      </c>
      <c r="I20" s="1" t="n">
        <f aca="false">VLOOKUP(H20,$A$43:$B$72,2)</f>
        <v>9</v>
      </c>
      <c r="J20" s="22" t="n">
        <v>0</v>
      </c>
      <c r="K20" s="22" t="n">
        <f aca="false">VLOOKUP(J20,$A$43:$B$72,2)</f>
        <v>0</v>
      </c>
      <c r="L20" s="23" t="n">
        <v>0</v>
      </c>
      <c r="M20" s="22" t="n">
        <f aca="false">VLOOKUP(L20,$A$43:$B$72,2)</f>
        <v>0</v>
      </c>
      <c r="N20" s="23" t="n">
        <v>0</v>
      </c>
      <c r="O20" s="22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16</v>
      </c>
      <c r="S20" s="1" t="n">
        <f aca="false">VLOOKUP(R20,$A$43:$B$72,2)</f>
        <v>14</v>
      </c>
      <c r="T20" s="1" t="n">
        <v>0</v>
      </c>
      <c r="U20" s="1" t="n">
        <f aca="false">VLOOKUP(T20,$A$43:$B$72,2)</f>
        <v>0</v>
      </c>
      <c r="V20" s="1" t="n">
        <v>19</v>
      </c>
      <c r="W20" s="1" t="n">
        <f aca="false">VLOOKUP(V20,$A$43:$B$72,2)</f>
        <v>11</v>
      </c>
      <c r="X20" s="1" t="n">
        <v>0</v>
      </c>
      <c r="Y20" s="1" t="n">
        <f aca="false">VLOOKUP(X20,$A$43:$B$72,2)</f>
        <v>0</v>
      </c>
      <c r="Z20" s="1" t="n">
        <v>8</v>
      </c>
      <c r="AA20" s="1" t="n">
        <f aca="false">VLOOKUP(Z20,$A$43:$B$72,2)</f>
        <v>24</v>
      </c>
      <c r="AB20" s="1" t="n">
        <v>6</v>
      </c>
      <c r="AC20" s="1" t="n">
        <f aca="false">VLOOKUP(AB20,$A$43:$B$72,2)</f>
        <v>28</v>
      </c>
      <c r="AD20" s="1" t="n">
        <f aca="false">SUM(C20,E20,G20,I20,K20,M20,O20,Q20,S20,U20,W20,Y20,AA20,AC20)</f>
        <v>162</v>
      </c>
    </row>
    <row r="21" customFormat="false" ht="12.75" hidden="false" customHeight="false" outlineLevel="0" collapsed="false">
      <c r="A21" s="1" t="s">
        <v>130</v>
      </c>
      <c r="B21" s="1" t="n">
        <v>1</v>
      </c>
      <c r="C21" s="1" t="n">
        <f aca="false">VLOOKUP(B21,$A$43:$B$72,2)</f>
        <v>50</v>
      </c>
      <c r="D21" s="22" t="n">
        <v>0</v>
      </c>
      <c r="E21" s="22" t="n">
        <f aca="false">VLOOKUP(D21,$A$43:$B$72,2)</f>
        <v>0</v>
      </c>
      <c r="F21" s="22" t="n">
        <v>0</v>
      </c>
      <c r="G21" s="22" t="n">
        <f aca="false">VLOOKUP(F21,$A$43:$B$72,2)</f>
        <v>0</v>
      </c>
      <c r="H21" s="22" t="n">
        <v>0</v>
      </c>
      <c r="I21" s="22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2</v>
      </c>
      <c r="O21" s="1" t="n">
        <f aca="false">VLOOKUP(N21,$A$43:$B$72,2)</f>
        <v>42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92</v>
      </c>
    </row>
    <row r="22" customFormat="false" ht="12.75" hidden="false" customHeight="false" outlineLevel="0" collapsed="false">
      <c r="A22" s="16" t="s">
        <v>131</v>
      </c>
      <c r="B22" s="1" t="n">
        <v>8</v>
      </c>
      <c r="C22" s="1" t="n">
        <f aca="false">VLOOKUP(B22,$A$43:$B$72,2)</f>
        <v>24</v>
      </c>
      <c r="D22" s="22" t="n">
        <v>0</v>
      </c>
      <c r="E22" s="22" t="n">
        <f aca="false">VLOOKUP(D22,$A$43:$B$72,2)</f>
        <v>0</v>
      </c>
      <c r="F22" s="1" t="n">
        <v>6</v>
      </c>
      <c r="G22" s="1" t="n">
        <f aca="false">VLOOKUP(F22,$A$43:$B$72,2)</f>
        <v>28</v>
      </c>
      <c r="H22" s="1" t="n">
        <v>6</v>
      </c>
      <c r="I22" s="1" t="n">
        <f aca="false">VLOOKUP(H22,$A$43:$B$72,2)</f>
        <v>28</v>
      </c>
      <c r="J22" s="22" t="n">
        <v>0</v>
      </c>
      <c r="K22" s="22" t="n">
        <f aca="false">VLOOKUP(J22,$A$43:$B$72,2)</f>
        <v>0</v>
      </c>
      <c r="L22" s="22" t="n">
        <v>0</v>
      </c>
      <c r="M22" s="22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80</v>
      </c>
    </row>
    <row r="23" customFormat="false" ht="12.75" hidden="false" customHeight="false" outlineLevel="0" collapsed="false">
      <c r="A23" s="16" t="s">
        <v>132</v>
      </c>
      <c r="B23" s="22" t="n">
        <v>0</v>
      </c>
      <c r="C23" s="22" t="n">
        <f aca="false">VLOOKUP(B23,$A$43:$B$72,2)</f>
        <v>0</v>
      </c>
      <c r="D23" s="22" t="n">
        <v>0</v>
      </c>
      <c r="E23" s="22" t="n">
        <f aca="false">VLOOKUP(D23,$A$43:$B$72,2)</f>
        <v>0</v>
      </c>
      <c r="F23" s="22" t="n">
        <v>0</v>
      </c>
      <c r="G23" s="22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17</v>
      </c>
      <c r="U23" s="1" t="n">
        <f aca="false">VLOOKUP(T23,$A$43:$B$72,2)</f>
        <v>13</v>
      </c>
      <c r="V23" s="1" t="n">
        <v>17</v>
      </c>
      <c r="W23" s="1" t="n">
        <f aca="false">VLOOKUP(V23,$A$43:$B$72,2)</f>
        <v>13</v>
      </c>
      <c r="X23" s="1" t="n">
        <v>0</v>
      </c>
      <c r="Y23" s="1" t="n">
        <f aca="false">VLOOKUP(X23,$A$43:$B$72,2)</f>
        <v>0</v>
      </c>
      <c r="Z23" s="1" t="n">
        <v>19</v>
      </c>
      <c r="AA23" s="1" t="n">
        <f aca="false">VLOOKUP(Z23,$A$43:$B$72,2)</f>
        <v>11</v>
      </c>
      <c r="AB23" s="1" t="n">
        <v>19</v>
      </c>
      <c r="AC23" s="1" t="n">
        <f aca="false">VLOOKUP(AB23,$A$43:$B$72,2)</f>
        <v>11</v>
      </c>
      <c r="AD23" s="1" t="n">
        <f aca="false">SUM(C23,E23,G23,I23,K23,M23,O23,Q23,S23,U23,W23,Y23,AA23,AC23)</f>
        <v>48</v>
      </c>
    </row>
    <row r="24" customFormat="false" ht="12.75" hidden="false" customHeight="false" outlineLevel="0" collapsed="false">
      <c r="A24" s="16" t="s">
        <v>133</v>
      </c>
      <c r="B24" s="22" t="n">
        <v>0</v>
      </c>
      <c r="C24" s="22" t="n">
        <f aca="false">VLOOKUP(B24,$A$43:$B$72,2)</f>
        <v>0</v>
      </c>
      <c r="D24" s="22" t="n">
        <v>0</v>
      </c>
      <c r="E24" s="22" t="n">
        <f aca="false">VLOOKUP(D24,$A$43:$B$72,2)</f>
        <v>0</v>
      </c>
      <c r="F24" s="22" t="n">
        <v>0</v>
      </c>
      <c r="G24" s="22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15</v>
      </c>
      <c r="O24" s="1" t="n">
        <f aca="false">VLOOKUP(N24,$A$43:$B$72,2)</f>
        <v>15</v>
      </c>
      <c r="P24" s="1" t="n">
        <v>0</v>
      </c>
      <c r="Q24" s="1" t="n">
        <f aca="false">VLOOKUP(P24,$A$43:$B$72,2)</f>
        <v>0</v>
      </c>
      <c r="R24" s="1" t="n">
        <v>15</v>
      </c>
      <c r="S24" s="1" t="n">
        <f aca="false">VLOOKUP(R24,$A$43:$B$72,2)</f>
        <v>15</v>
      </c>
      <c r="T24" s="1" t="n">
        <v>16</v>
      </c>
      <c r="U24" s="1" t="n">
        <f aca="false">VLOOKUP(T24,$A$43:$B$72,2)</f>
        <v>14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4</v>
      </c>
    </row>
    <row r="25" customFormat="false" ht="12.75" hidden="false" customHeight="false" outlineLevel="0" collapsed="false">
      <c r="A25" s="16" t="s">
        <v>134</v>
      </c>
      <c r="B25" s="22" t="n">
        <v>0</v>
      </c>
      <c r="C25" s="22" t="n">
        <f aca="false">VLOOKUP(B25,$A$43:$B$72,2)</f>
        <v>0</v>
      </c>
      <c r="D25" s="22" t="n">
        <v>0</v>
      </c>
      <c r="E25" s="22" t="n">
        <f aca="false">VLOOKUP(D25,$A$43:$B$72,2)</f>
        <v>0</v>
      </c>
      <c r="F25" s="1" t="n">
        <v>7</v>
      </c>
      <c r="G25" s="1" t="n">
        <f aca="false">VLOOKUP(F25,$A$43:$B$72,2)</f>
        <v>26</v>
      </c>
      <c r="H25" s="22" t="n">
        <v>0</v>
      </c>
      <c r="I25" s="22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26</v>
      </c>
    </row>
    <row r="26" customFormat="false" ht="12.75" hidden="false" customHeight="false" outlineLevel="0" collapsed="false">
      <c r="A26" s="16" t="s">
        <v>69</v>
      </c>
      <c r="B26" s="22" t="n">
        <v>0</v>
      </c>
      <c r="C26" s="22" t="n">
        <f aca="false">VLOOKUP(B26,$A$43:$B$72,2)</f>
        <v>0</v>
      </c>
      <c r="D26" s="1" t="n">
        <v>11</v>
      </c>
      <c r="E26" s="1" t="n">
        <f aca="false">VLOOKUP(D26,$A$43:$B$72,2)</f>
        <v>19</v>
      </c>
      <c r="F26" s="22" t="n">
        <v>0</v>
      </c>
      <c r="G26" s="22" t="n">
        <f aca="false">VLOOKUP(F26,$A$43:$B$72,2)</f>
        <v>0</v>
      </c>
      <c r="H26" s="22" t="n">
        <v>0</v>
      </c>
      <c r="I26" s="22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9</v>
      </c>
    </row>
    <row r="27" customFormat="false" ht="12.75" hidden="false" customHeight="false" outlineLevel="0" collapsed="false">
      <c r="A27" s="16" t="s">
        <v>135</v>
      </c>
      <c r="B27" s="22" t="n">
        <v>0</v>
      </c>
      <c r="C27" s="22" t="n">
        <f aca="false">VLOOKUP(B27,$A$43:$B$72,2)</f>
        <v>0</v>
      </c>
      <c r="D27" s="22" t="n">
        <v>0</v>
      </c>
      <c r="E27" s="22" t="n">
        <f aca="false">VLOOKUP(D27,$A$43:$B$72,2)</f>
        <v>0</v>
      </c>
      <c r="F27" s="22" t="n">
        <v>0</v>
      </c>
      <c r="G27" s="22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17</v>
      </c>
      <c r="S27" s="1" t="n">
        <f aca="false">VLOOKUP(R27,$A$43:$B$72,2)</f>
        <v>13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3</v>
      </c>
    </row>
    <row r="28" customFormat="false" ht="12.75" hidden="false" customHeight="false" outlineLevel="0" collapsed="false">
      <c r="A28" s="16" t="s">
        <v>136</v>
      </c>
      <c r="B28" s="22" t="n">
        <v>0</v>
      </c>
      <c r="C28" s="22" t="n">
        <f aca="false">VLOOKUP(B28,$A$43:$B$72,2)</f>
        <v>0</v>
      </c>
      <c r="D28" s="1" t="n">
        <v>18</v>
      </c>
      <c r="E28" s="1" t="n">
        <f aca="false">VLOOKUP(D28,$A$43:$B$72,2)</f>
        <v>12</v>
      </c>
      <c r="F28" s="22" t="n">
        <v>0</v>
      </c>
      <c r="G28" s="22" t="n">
        <f aca="false">VLOOKUP(F28,$A$43:$B$72,2)</f>
        <v>0</v>
      </c>
      <c r="H28" s="22" t="n">
        <v>0</v>
      </c>
      <c r="I28" s="22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21" t="n">
        <v>0</v>
      </c>
      <c r="AC28" s="21" t="n">
        <f aca="false">VLOOKUP(AB28,$A$43:$B$72,2)</f>
        <v>0</v>
      </c>
      <c r="AD28" s="1" t="n">
        <f aca="false">SUM(C28,E28,G28,I28,K28,M28,O28,Q28,S28,U28,W28,Y28,AA28,AC28)</f>
        <v>12</v>
      </c>
    </row>
    <row r="29" customFormat="false" ht="12.75" hidden="false" customHeight="false" outlineLevel="0" collapsed="false">
      <c r="A29" s="16" t="s">
        <v>67</v>
      </c>
      <c r="B29" s="22" t="n">
        <v>0</v>
      </c>
      <c r="C29" s="22" t="n">
        <f aca="false">VLOOKUP(B29,$A$43:$B$72,2)</f>
        <v>0</v>
      </c>
      <c r="D29" s="1" t="n">
        <v>19</v>
      </c>
      <c r="E29" s="1" t="n">
        <f aca="false">VLOOKUP(D29,$A$43:$B$72,2)</f>
        <v>11</v>
      </c>
      <c r="F29" s="22" t="n">
        <v>0</v>
      </c>
      <c r="G29" s="22" t="n">
        <f aca="false">VLOOKUP(F29,$A$43:$B$72,2)</f>
        <v>0</v>
      </c>
      <c r="H29" s="22" t="n">
        <v>0</v>
      </c>
      <c r="I29" s="22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11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5: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17</v>
      </c>
      <c r="B5" s="22" t="n">
        <v>0</v>
      </c>
      <c r="C5" s="22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22" t="n">
        <v>0</v>
      </c>
      <c r="Y5" s="22" t="n">
        <f aca="false">VLOOKUP(X5,$A$43:$B$72,2)</f>
        <v>0</v>
      </c>
      <c r="Z5" s="22" t="n">
        <v>0</v>
      </c>
      <c r="AA5" s="22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35</v>
      </c>
    </row>
    <row r="6" customFormat="false" ht="12.75" hidden="false" customHeight="false" outlineLevel="0" collapsed="false">
      <c r="A6" s="16" t="s">
        <v>119</v>
      </c>
      <c r="B6" s="22" t="n">
        <v>0</v>
      </c>
      <c r="C6" s="22" t="n">
        <f aca="false">VLOOKUP(B6,$A$43:$B$72,2)</f>
        <v>0</v>
      </c>
      <c r="D6" s="23" t="n">
        <v>0</v>
      </c>
      <c r="E6" s="22" t="n">
        <f aca="false">VLOOKUP(D6,$A$43:$B$72,2)</f>
        <v>0</v>
      </c>
      <c r="F6" s="24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22" t="n">
        <v>0</v>
      </c>
      <c r="AC6" s="22" t="n">
        <f aca="false">VLOOKUP(AB6,$A$43:$B$72,2)</f>
        <v>0</v>
      </c>
      <c r="AD6" s="1" t="n">
        <f aca="false">SUM(C6,E6,G6,I6,K6,M6,O6,Q6,S6,U6,W6,Y6,AA6,AC6)</f>
        <v>427</v>
      </c>
    </row>
    <row r="7" customFormat="false" ht="12.75" hidden="false" customHeight="false" outlineLevel="0" collapsed="false">
      <c r="A7" s="16" t="s">
        <v>118</v>
      </c>
      <c r="B7" s="22" t="n">
        <v>0</v>
      </c>
      <c r="C7" s="22" t="n">
        <f aca="false">VLOOKUP(B7,$A$43:$B$72,2)</f>
        <v>0</v>
      </c>
      <c r="D7" s="1" t="n">
        <v>1</v>
      </c>
      <c r="E7" s="1" t="n">
        <f aca="false">VLOOKUP(D7,$A$43:$B$72,2)</f>
        <v>50</v>
      </c>
      <c r="F7" s="22" t="n">
        <v>0</v>
      </c>
      <c r="G7" s="22" t="n">
        <f aca="false">VLOOKUP(F7,$A$43:$B$72,2)</f>
        <v>0</v>
      </c>
      <c r="H7" s="22" t="n">
        <v>0</v>
      </c>
      <c r="I7" s="22" t="n">
        <f aca="false">VLOOKUP(H7,$A$43:$B$72,2)</f>
        <v>0</v>
      </c>
      <c r="J7" s="1" t="n">
        <v>2</v>
      </c>
      <c r="K7" s="1" t="n">
        <f aca="false">VLOOKUP(J7,$A$43:$B$72,2)</f>
        <v>42</v>
      </c>
      <c r="L7" s="1" t="n">
        <v>5</v>
      </c>
      <c r="M7" s="1" t="n">
        <f aca="false">VLOOKUP(L7,$A$43:$B$72,2)</f>
        <v>30</v>
      </c>
      <c r="N7" s="1" t="n">
        <v>3</v>
      </c>
      <c r="O7" s="1" t="n">
        <f aca="false">VLOOKUP(N7,$A$43:$B$72,2)</f>
        <v>35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5</v>
      </c>
      <c r="W7" s="1" t="n">
        <f aca="false">VLOOKUP(V7,$A$43:$B$72,2)</f>
        <v>30</v>
      </c>
      <c r="X7" s="1" t="n">
        <v>1</v>
      </c>
      <c r="Y7" s="1" t="n">
        <f aca="false">VLOOKUP(X7,$A$43:$B$72,2)</f>
        <v>50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27</v>
      </c>
    </row>
    <row r="8" customFormat="false" ht="12.75" hidden="false" customHeight="false" outlineLevel="0" collapsed="false">
      <c r="A8" s="16" t="s">
        <v>121</v>
      </c>
      <c r="B8" s="1" t="n">
        <v>6</v>
      </c>
      <c r="C8" s="1" t="n">
        <f aca="false">VLOOKUP(B8,$A$43:$B$72,2)</f>
        <v>28</v>
      </c>
      <c r="D8" s="1" t="n">
        <v>2</v>
      </c>
      <c r="E8" s="1" t="n">
        <f aca="false">VLOOKUP(D8,$A$43:$B$72,2)</f>
        <v>42</v>
      </c>
      <c r="F8" s="22" t="n">
        <v>0</v>
      </c>
      <c r="G8" s="22" t="n">
        <f aca="false">VLOOKUP(F8,$A$43:$B$72,2)</f>
        <v>0</v>
      </c>
      <c r="H8" s="22" t="n">
        <v>0</v>
      </c>
      <c r="I8" s="22" t="n">
        <f aca="false">VLOOKUP(H8,$A$43:$B$72,2)</f>
        <v>0</v>
      </c>
      <c r="J8" s="1" t="n">
        <v>6</v>
      </c>
      <c r="K8" s="1" t="n">
        <f aca="false">VLOOKUP(J8,$A$43:$B$72,2)</f>
        <v>28</v>
      </c>
      <c r="L8" s="24" t="n">
        <v>7</v>
      </c>
      <c r="M8" s="1" t="n">
        <f aca="false">VLOOKUP(L8,$A$43:$B$72,2)</f>
        <v>26</v>
      </c>
      <c r="N8" s="24" t="n">
        <v>9</v>
      </c>
      <c r="O8" s="1" t="n">
        <f aca="false">VLOOKUP(N8,$A$43:$B$72,2)</f>
        <v>22</v>
      </c>
      <c r="P8" s="22" t="n">
        <v>0</v>
      </c>
      <c r="Q8" s="22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7</v>
      </c>
      <c r="U8" s="1" t="n">
        <f aca="false">VLOOKUP(T8,$A$43:$B$72,2)</f>
        <v>26</v>
      </c>
      <c r="V8" s="1" t="n">
        <v>3</v>
      </c>
      <c r="W8" s="1" t="n">
        <f aca="false">VLOOKUP(V8,$A$43:$B$72,2)</f>
        <v>35</v>
      </c>
      <c r="X8" s="1" t="n">
        <v>3</v>
      </c>
      <c r="Y8" s="1" t="n">
        <f aca="false">VLOOKUP(X8,$A$43:$B$72,2)</f>
        <v>35</v>
      </c>
      <c r="Z8" s="1" t="n">
        <v>1</v>
      </c>
      <c r="AA8" s="1" t="n">
        <f aca="false">VLOOKUP(Z8,$A$43:$B$72,2)</f>
        <v>5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9</v>
      </c>
    </row>
    <row r="9" customFormat="false" ht="12.75" hidden="false" customHeight="false" outlineLevel="0" collapsed="false">
      <c r="A9" s="16" t="s">
        <v>122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22" t="n">
        <v>0</v>
      </c>
      <c r="G9" s="22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4</v>
      </c>
      <c r="K9" s="1" t="n">
        <f aca="false">VLOOKUP(J9,$A$43:$B$72,2)</f>
        <v>32</v>
      </c>
      <c r="L9" s="1" t="n">
        <v>2</v>
      </c>
      <c r="M9" s="1" t="n">
        <f aca="false">VLOOKUP(L9,$A$43:$B$72,2)</f>
        <v>42</v>
      </c>
      <c r="N9" s="1" t="n">
        <v>8</v>
      </c>
      <c r="O9" s="1" t="n">
        <f aca="false">VLOOKUP(N9,$A$43:$B$72,2)</f>
        <v>24</v>
      </c>
      <c r="P9" s="1" t="n">
        <v>4</v>
      </c>
      <c r="Q9" s="1" t="n">
        <f aca="false">VLOOKUP(P9,$A$43:$B$72,2)</f>
        <v>32</v>
      </c>
      <c r="R9" s="1" t="n">
        <v>5</v>
      </c>
      <c r="S9" s="1" t="n">
        <f aca="false">VLOOKUP(R9,$A$43:$B$72,2)</f>
        <v>30</v>
      </c>
      <c r="T9" s="1" t="n">
        <v>11</v>
      </c>
      <c r="U9" s="1" t="n">
        <f aca="false">VLOOKUP(T9,$A$43:$B$72,2)</f>
        <v>19</v>
      </c>
      <c r="V9" s="1" t="n">
        <v>9</v>
      </c>
      <c r="W9" s="1" t="n">
        <f aca="false">VLOOKUP(V9,$A$43:$B$72,2)</f>
        <v>22</v>
      </c>
      <c r="X9" s="1" t="n">
        <v>10</v>
      </c>
      <c r="Y9" s="1" t="n">
        <f aca="false">VLOOKUP(X9,$A$43:$B$72,2)</f>
        <v>20</v>
      </c>
      <c r="Z9" s="1" t="n">
        <v>2</v>
      </c>
      <c r="AA9" s="1" t="n">
        <f aca="false">VLOOKUP(Z9,$A$43:$B$72,2)</f>
        <v>42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23</v>
      </c>
    </row>
    <row r="10" customFormat="false" ht="12.75" hidden="false" customHeight="false" outlineLevel="0" collapsed="false">
      <c r="A10" s="16" t="s">
        <v>124</v>
      </c>
      <c r="B10" s="1" t="n">
        <v>3</v>
      </c>
      <c r="C10" s="1" t="n">
        <f aca="false">VLOOKUP(B10,$A$43:$B$72,2)</f>
        <v>35</v>
      </c>
      <c r="D10" s="1" t="n">
        <v>5</v>
      </c>
      <c r="E10" s="1" t="n">
        <f aca="false">VLOOKUP(D10,$A$43:$B$72,2)</f>
        <v>30</v>
      </c>
      <c r="F10" s="22" t="n">
        <v>0</v>
      </c>
      <c r="G10" s="22" t="n">
        <f aca="false">VLOOKUP(F10,$A$43:$B$72,2)</f>
        <v>0</v>
      </c>
      <c r="H10" s="24" t="n">
        <v>10</v>
      </c>
      <c r="I10" s="1" t="n">
        <f aca="false">VLOOKUP(H10,$A$43:$B$72,2)</f>
        <v>20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22" t="n">
        <v>0</v>
      </c>
      <c r="O10" s="22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6</v>
      </c>
      <c r="S10" s="1" t="n">
        <f aca="false">VLOOKUP(R10,$A$43:$B$72,2)</f>
        <v>28</v>
      </c>
      <c r="T10" s="1" t="n">
        <v>3</v>
      </c>
      <c r="U10" s="1" t="n">
        <f aca="false">VLOOKUP(T10,$A$43:$B$72,2)</f>
        <v>35</v>
      </c>
      <c r="V10" s="22" t="n">
        <v>0</v>
      </c>
      <c r="W10" s="22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10</v>
      </c>
      <c r="AA10" s="1" t="n">
        <f aca="false">VLOOKUP(Z10,$A$43:$B$72,2)</f>
        <v>2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10</v>
      </c>
    </row>
    <row r="11" customFormat="false" ht="12.75" hidden="false" customHeight="false" outlineLevel="0" collapsed="false">
      <c r="A11" s="16" t="s">
        <v>120</v>
      </c>
      <c r="B11" s="1" t="n">
        <v>2</v>
      </c>
      <c r="C11" s="1" t="n">
        <f aca="false">VLOOKUP(B11,$A$43:$B$72,2)</f>
        <v>42</v>
      </c>
      <c r="D11" s="1" t="n">
        <v>7</v>
      </c>
      <c r="E11" s="1" t="n">
        <f aca="false">VLOOKUP(D11,$A$43:$B$72,2)</f>
        <v>26</v>
      </c>
      <c r="F11" s="1" t="n">
        <v>3</v>
      </c>
      <c r="G11" s="1" t="n">
        <f aca="false">VLOOKUP(F11,$A$43:$B$72,2)</f>
        <v>35</v>
      </c>
      <c r="H11" s="23" t="n">
        <v>0</v>
      </c>
      <c r="I11" s="22" t="n">
        <f aca="false">VLOOKUP(H11,$A$43:$B$72,2)</f>
        <v>0</v>
      </c>
      <c r="J11" s="22" t="n">
        <v>0</v>
      </c>
      <c r="K11" s="22" t="n">
        <f aca="false">VLOOKUP(J11,$A$43:$B$72,2)</f>
        <v>0</v>
      </c>
      <c r="L11" s="1" t="n">
        <v>4</v>
      </c>
      <c r="M11" s="1" t="n">
        <f aca="false">VLOOKUP(L11,$A$43:$B$72,2)</f>
        <v>32</v>
      </c>
      <c r="N11" s="1" t="n">
        <v>7</v>
      </c>
      <c r="O11" s="1" t="n">
        <f aca="false">VLOOKUP(N11,$A$43:$B$72,2)</f>
        <v>26</v>
      </c>
      <c r="P11" s="1" t="n">
        <v>7</v>
      </c>
      <c r="Q11" s="1" t="n">
        <f aca="false">VLOOKUP(P11,$A$43:$B$72,2)</f>
        <v>26</v>
      </c>
      <c r="R11" s="1" t="n">
        <v>11</v>
      </c>
      <c r="S11" s="1" t="n">
        <f aca="false">VLOOKUP(R11,$A$43:$B$72,2)</f>
        <v>19</v>
      </c>
      <c r="T11" s="1" t="n">
        <v>8</v>
      </c>
      <c r="U11" s="1" t="n">
        <f aca="false">VLOOKUP(T11,$A$43:$B$72,2)</f>
        <v>24</v>
      </c>
      <c r="V11" s="24" t="n">
        <v>8</v>
      </c>
      <c r="W11" s="1" t="n">
        <f aca="false">VLOOKUP(V11,$A$43:$B$72,2)</f>
        <v>24</v>
      </c>
      <c r="X11" s="24" t="n">
        <v>9</v>
      </c>
      <c r="Y11" s="1" t="n">
        <f aca="false">VLOOKUP(X11,$A$43:$B$72,2)</f>
        <v>22</v>
      </c>
      <c r="Z11" s="24" t="n">
        <v>6</v>
      </c>
      <c r="AA11" s="1" t="n">
        <f aca="false">VLOOKUP(Z11,$A$43:$B$72,2)</f>
        <v>28</v>
      </c>
      <c r="AB11" s="23" t="n">
        <v>0</v>
      </c>
      <c r="AC11" s="22" t="n">
        <f aca="false">VLOOKUP(AB11,$A$43:$B$72,2)</f>
        <v>0</v>
      </c>
      <c r="AD11" s="1" t="n">
        <f aca="false">SUM(C11,E11,G11,I11,K11,M11,O11,Q11,S11,U11,W11,Y11,AA11,AC11)</f>
        <v>304</v>
      </c>
    </row>
    <row r="12" customFormat="false" ht="12.75" hidden="false" customHeight="false" outlineLevel="0" collapsed="false">
      <c r="A12" s="16" t="s">
        <v>123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6</v>
      </c>
      <c r="G12" s="1" t="n">
        <f aca="false">VLOOKUP(F12,$A$43:$B$72,2)</f>
        <v>28</v>
      </c>
      <c r="H12" s="1" t="n">
        <v>8</v>
      </c>
      <c r="I12" s="1" t="n">
        <f aca="false">VLOOKUP(H12,$A$43:$B$72,2)</f>
        <v>24</v>
      </c>
      <c r="J12" s="1" t="n">
        <v>7</v>
      </c>
      <c r="K12" s="1" t="n">
        <f aca="false">VLOOKUP(J12,$A$43:$B$72,2)</f>
        <v>26</v>
      </c>
      <c r="L12" s="1" t="n">
        <v>8</v>
      </c>
      <c r="M12" s="1" t="n">
        <f aca="false">VLOOKUP(L12,$A$43:$B$72,2)</f>
        <v>24</v>
      </c>
      <c r="N12" s="1" t="n">
        <v>5</v>
      </c>
      <c r="O12" s="1" t="n">
        <f aca="false">VLOOKUP(N12,$A$43:$B$72,2)</f>
        <v>30</v>
      </c>
      <c r="P12" s="1" t="n">
        <v>5</v>
      </c>
      <c r="Q12" s="1" t="n">
        <f aca="false">VLOOKUP(P12,$A$43:$B$72,2)</f>
        <v>30</v>
      </c>
      <c r="R12" s="1" t="n">
        <v>8</v>
      </c>
      <c r="S12" s="1" t="n">
        <f aca="false">VLOOKUP(R12,$A$43:$B$72,2)</f>
        <v>24</v>
      </c>
      <c r="T12" s="1" t="n">
        <v>5</v>
      </c>
      <c r="U12" s="1" t="n">
        <f aca="false">VLOOKUP(T12,$A$43:$B$72,2)</f>
        <v>30</v>
      </c>
      <c r="V12" s="1" t="n">
        <v>6</v>
      </c>
      <c r="W12" s="1" t="n">
        <f aca="false">VLOOKUP(V12,$A$43:$B$72,2)</f>
        <v>28</v>
      </c>
      <c r="X12" s="1" t="n">
        <v>4</v>
      </c>
      <c r="Y12" s="1" t="n">
        <f aca="false">VLOOKUP(X12,$A$43:$B$72,2)</f>
        <v>32</v>
      </c>
      <c r="Z12" s="22" t="n">
        <v>0</v>
      </c>
      <c r="AA12" s="22" t="n">
        <f aca="false">VLOOKUP(Z12,$A$43:$B$72,2)</f>
        <v>0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304</v>
      </c>
    </row>
    <row r="13" customFormat="false" ht="12.75" hidden="false" customHeight="false" outlineLevel="0" collapsed="false">
      <c r="A13" s="16" t="s">
        <v>64</v>
      </c>
      <c r="B13" s="1" t="n">
        <v>12</v>
      </c>
      <c r="C13" s="1" t="n">
        <f aca="false">VLOOKUP(B13,$A$43:$B$72,2)</f>
        <v>18</v>
      </c>
      <c r="D13" s="1" t="n">
        <v>9</v>
      </c>
      <c r="E13" s="1" t="n">
        <f aca="false">VLOOKUP(D13,$A$43:$B$72,2)</f>
        <v>22</v>
      </c>
      <c r="F13" s="1" t="n">
        <v>10</v>
      </c>
      <c r="G13" s="1" t="n">
        <f aca="false">VLOOKUP(F13,$A$43:$B$72,2)</f>
        <v>20</v>
      </c>
      <c r="H13" s="22" t="n">
        <v>0</v>
      </c>
      <c r="I13" s="22" t="n">
        <f aca="false">VLOOKUP(H13,$A$43:$B$72,2)</f>
        <v>0</v>
      </c>
      <c r="J13" s="1" t="n">
        <v>12</v>
      </c>
      <c r="K13" s="1" t="n">
        <f aca="false">VLOOKUP(J13,$A$43:$B$72,2)</f>
        <v>18</v>
      </c>
      <c r="L13" s="1" t="n">
        <v>11</v>
      </c>
      <c r="M13" s="1" t="n">
        <f aca="false">VLOOKUP(L13,$A$43:$B$72,2)</f>
        <v>19</v>
      </c>
      <c r="N13" s="1" t="n">
        <v>10</v>
      </c>
      <c r="O13" s="1" t="n">
        <f aca="false">VLOOKUP(N13,$A$43:$B$72,2)</f>
        <v>20</v>
      </c>
      <c r="P13" s="1" t="n">
        <v>10</v>
      </c>
      <c r="Q13" s="1" t="n">
        <f aca="false">VLOOKUP(P13,$A$43:$B$72,2)</f>
        <v>20</v>
      </c>
      <c r="R13" s="1" t="n">
        <v>12</v>
      </c>
      <c r="S13" s="1" t="n">
        <f aca="false">VLOOKUP(R13,$A$43:$B$72,2)</f>
        <v>18</v>
      </c>
      <c r="T13" s="22" t="n">
        <v>0</v>
      </c>
      <c r="U13" s="22" t="n">
        <f aca="false">VLOOKUP(T13,$A$43:$B$72,2)</f>
        <v>0</v>
      </c>
      <c r="V13" s="22" t="n">
        <v>0</v>
      </c>
      <c r="W13" s="22" t="n">
        <f aca="false">VLOOKUP(V13,$A$43:$B$72,2)</f>
        <v>0</v>
      </c>
      <c r="X13" s="1" t="n">
        <v>8</v>
      </c>
      <c r="Y13" s="1" t="n">
        <f aca="false">VLOOKUP(X13,$A$43:$B$72,2)</f>
        <v>24</v>
      </c>
      <c r="Z13" s="1" t="n">
        <v>12</v>
      </c>
      <c r="AA13" s="1" t="n">
        <f aca="false">VLOOKUP(Z13,$A$43:$B$72,2)</f>
        <v>18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21</v>
      </c>
    </row>
    <row r="14" customFormat="false" ht="12.75" hidden="false" customHeight="false" outlineLevel="0" collapsed="false">
      <c r="A14" s="16" t="s">
        <v>68</v>
      </c>
      <c r="B14" s="22" t="n">
        <v>0</v>
      </c>
      <c r="C14" s="22" t="n">
        <f aca="false">VLOOKUP(B14,$A$43:$B$72,2)</f>
        <v>0</v>
      </c>
      <c r="D14" s="1" t="n">
        <v>10</v>
      </c>
      <c r="E14" s="1" t="n">
        <f aca="false">VLOOKUP(D14,$A$43:$B$72,2)</f>
        <v>20</v>
      </c>
      <c r="F14" s="1" t="n">
        <v>12</v>
      </c>
      <c r="G14" s="1" t="n">
        <f aca="false">VLOOKUP(F14,$A$43:$B$72,2)</f>
        <v>18</v>
      </c>
      <c r="H14" s="1" t="n">
        <v>14</v>
      </c>
      <c r="I14" s="1" t="n">
        <f aca="false">VLOOKUP(H14,$A$43:$B$72,2)</f>
        <v>16</v>
      </c>
      <c r="J14" s="1" t="n">
        <v>10</v>
      </c>
      <c r="K14" s="1" t="n">
        <f aca="false">VLOOKUP(J14,$A$43:$B$72,2)</f>
        <v>20</v>
      </c>
      <c r="L14" s="1" t="n">
        <v>10</v>
      </c>
      <c r="M14" s="1" t="n">
        <f aca="false">VLOOKUP(L14,$A$43:$B$72,2)</f>
        <v>20</v>
      </c>
      <c r="N14" s="1" t="n">
        <v>6</v>
      </c>
      <c r="O14" s="1" t="n">
        <f aca="false">VLOOKUP(N14,$A$43:$B$72,2)</f>
        <v>28</v>
      </c>
      <c r="P14" s="22" t="n">
        <v>0</v>
      </c>
      <c r="Q14" s="22" t="n">
        <f aca="false">VLOOKUP(P14,$A$43:$B$72,2)</f>
        <v>0</v>
      </c>
      <c r="R14" s="1" t="n">
        <v>10</v>
      </c>
      <c r="S14" s="1" t="n">
        <f aca="false">VLOOKUP(R14,$A$43:$B$72,2)</f>
        <v>20</v>
      </c>
      <c r="T14" s="1" t="n">
        <v>13</v>
      </c>
      <c r="U14" s="1" t="n">
        <f aca="false">VLOOKUP(T14,$A$43:$B$72,2)</f>
        <v>17</v>
      </c>
      <c r="V14" s="1" t="n">
        <v>15</v>
      </c>
      <c r="W14" s="1" t="n">
        <f aca="false">VLOOKUP(V14,$A$43:$B$72,2)</f>
        <v>15</v>
      </c>
      <c r="X14" s="22" t="n">
        <v>0</v>
      </c>
      <c r="Y14" s="22" t="n">
        <f aca="false">VLOOKUP(X14,$A$43:$B$72,2)</f>
        <v>0</v>
      </c>
      <c r="Z14" s="1" t="n">
        <v>15</v>
      </c>
      <c r="AA14" s="1" t="n">
        <f aca="false">VLOOKUP(Z14,$A$43:$B$72,2)</f>
        <v>15</v>
      </c>
      <c r="AB14" s="1" t="n">
        <v>12</v>
      </c>
      <c r="AC14" s="1" t="n">
        <f aca="false">VLOOKUP(AB14,$A$43:$B$72,2)</f>
        <v>18</v>
      </c>
      <c r="AD14" s="1" t="n">
        <f aca="false">SUM(C14,E14,G14,I14,K14,M14,O14,Q14,S14,U14,W14,Y14,AA14,AC14)</f>
        <v>207</v>
      </c>
    </row>
    <row r="15" customFormat="false" ht="12.75" hidden="false" customHeight="false" outlineLevel="0" collapsed="false">
      <c r="A15" s="16" t="s">
        <v>129</v>
      </c>
      <c r="B15" s="1" t="n">
        <v>7</v>
      </c>
      <c r="C15" s="1" t="n">
        <f aca="false">VLOOKUP(B15,$A$43:$B$72,2)</f>
        <v>26</v>
      </c>
      <c r="D15" s="1" t="n">
        <v>6</v>
      </c>
      <c r="E15" s="1" t="n">
        <f aca="false">VLOOKUP(D15,$A$43:$B$72,2)</f>
        <v>28</v>
      </c>
      <c r="F15" s="1" t="n">
        <v>8</v>
      </c>
      <c r="G15" s="1" t="n">
        <f aca="false">VLOOKUP(F15,$A$43:$B$72,2)</f>
        <v>24</v>
      </c>
      <c r="H15" s="1" t="n">
        <v>5</v>
      </c>
      <c r="I15" s="1" t="n">
        <f aca="false">VLOOKUP(H15,$A$43:$B$72,2)</f>
        <v>30</v>
      </c>
      <c r="J15" s="22" t="n">
        <v>0</v>
      </c>
      <c r="K15" s="22" t="n">
        <f aca="false">VLOOKUP(J15,$A$43:$B$72,2)</f>
        <v>0</v>
      </c>
      <c r="L15" s="22" t="n">
        <v>0</v>
      </c>
      <c r="M15" s="22" t="n">
        <f aca="false">VLOOKUP(L15,$A$43:$B$72,2)</f>
        <v>0</v>
      </c>
      <c r="N15" s="22" t="n">
        <v>0</v>
      </c>
      <c r="O15" s="22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9</v>
      </c>
      <c r="S15" s="1" t="n">
        <f aca="false">VLOOKUP(R15,$A$43:$B$72,2)</f>
        <v>22</v>
      </c>
      <c r="T15" s="1" t="n">
        <v>0</v>
      </c>
      <c r="U15" s="1" t="n">
        <f aca="false">VLOOKUP(T15,$A$43:$B$72,2)</f>
        <v>0</v>
      </c>
      <c r="V15" s="1" t="n">
        <v>10</v>
      </c>
      <c r="W15" s="1" t="n">
        <f aca="false">VLOOKUP(V15,$A$43:$B$72,2)</f>
        <v>20</v>
      </c>
      <c r="X15" s="1" t="n">
        <v>0</v>
      </c>
      <c r="Y15" s="1" t="n">
        <f aca="false">VLOOKUP(X15,$A$43:$B$72,2)</f>
        <v>0</v>
      </c>
      <c r="Z15" s="1" t="n">
        <v>8</v>
      </c>
      <c r="AA15" s="1" t="n">
        <f aca="false">VLOOKUP(Z15,$A$43:$B$72,2)</f>
        <v>24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96</v>
      </c>
    </row>
    <row r="16" customFormat="false" ht="12.75" hidden="false" customHeight="false" outlineLevel="0" collapsed="false">
      <c r="A16" s="16" t="s">
        <v>127</v>
      </c>
      <c r="B16" s="22" t="n">
        <v>0</v>
      </c>
      <c r="C16" s="22" t="n">
        <f aca="false">VLOOKUP(B16,$A$43:$B$72,2)</f>
        <v>0</v>
      </c>
      <c r="D16" s="1" t="n">
        <v>8</v>
      </c>
      <c r="E16" s="1" t="n">
        <f aca="false">VLOOKUP(D16,$A$43:$B$72,2)</f>
        <v>24</v>
      </c>
      <c r="F16" s="1" t="n">
        <v>9</v>
      </c>
      <c r="G16" s="1" t="n">
        <f aca="false">VLOOKUP(F16,$A$43:$B$72,2)</f>
        <v>22</v>
      </c>
      <c r="H16" s="1" t="n">
        <v>11</v>
      </c>
      <c r="I16" s="1" t="n">
        <f aca="false">VLOOKUP(H16,$A$43:$B$72,2)</f>
        <v>19</v>
      </c>
      <c r="J16" s="1" t="n">
        <v>13</v>
      </c>
      <c r="K16" s="1" t="n">
        <f aca="false">VLOOKUP(J16,$A$43:$B$72,2)</f>
        <v>17</v>
      </c>
      <c r="L16" s="22" t="n">
        <v>0</v>
      </c>
      <c r="M16" s="22" t="n">
        <f aca="false">VLOOKUP(L16,$A$43:$B$72,2)</f>
        <v>0</v>
      </c>
      <c r="N16" s="22" t="n">
        <v>0</v>
      </c>
      <c r="O16" s="22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9</v>
      </c>
      <c r="U16" s="1" t="n">
        <f aca="false">VLOOKUP(T16,$A$43:$B$72,2)</f>
        <v>22</v>
      </c>
      <c r="V16" s="1" t="n">
        <v>12</v>
      </c>
      <c r="W16" s="1" t="n">
        <f aca="false">VLOOKUP(V16,$A$43:$B$72,2)</f>
        <v>18</v>
      </c>
      <c r="X16" s="1" t="n">
        <v>7</v>
      </c>
      <c r="Y16" s="1" t="n">
        <f aca="false">VLOOKUP(X16,$A$43:$B$72,2)</f>
        <v>26</v>
      </c>
      <c r="Z16" s="1" t="n">
        <v>11</v>
      </c>
      <c r="AA16" s="1" t="n">
        <f aca="false">VLOOKUP(Z16,$A$43:$B$72,2)</f>
        <v>19</v>
      </c>
      <c r="AB16" s="1" t="n">
        <v>13</v>
      </c>
      <c r="AC16" s="1" t="n">
        <f aca="false">VLOOKUP(AB16,$A$43:$B$72,2)</f>
        <v>17</v>
      </c>
      <c r="AD16" s="1" t="n">
        <f aca="false">SUM(C16,E16,G16,I16,K16,M16,O16,Q16,S16,U16,W16,Y16,AA16,AC16)</f>
        <v>184</v>
      </c>
    </row>
    <row r="17" customFormat="false" ht="12.75" hidden="false" customHeight="false" outlineLevel="0" collapsed="false">
      <c r="A17" s="16" t="s">
        <v>126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1" t="n">
        <v>13</v>
      </c>
      <c r="G17" s="1" t="n">
        <f aca="false">VLOOKUP(F17,$A$43:$B$72,2)</f>
        <v>17</v>
      </c>
      <c r="H17" s="22" t="n">
        <v>0</v>
      </c>
      <c r="I17" s="22" t="n">
        <f aca="false">VLOOKUP(H17,$A$43:$B$72,2)</f>
        <v>0</v>
      </c>
      <c r="J17" s="1" t="n">
        <v>8</v>
      </c>
      <c r="K17" s="1" t="n">
        <f aca="false">VLOOKUP(J17,$A$43:$B$72,2)</f>
        <v>24</v>
      </c>
      <c r="L17" s="1" t="n">
        <v>9</v>
      </c>
      <c r="M17" s="1" t="n">
        <f aca="false">VLOOKUP(L17,$A$43:$B$72,2)</f>
        <v>22</v>
      </c>
      <c r="N17" s="1" t="n">
        <v>12</v>
      </c>
      <c r="O17" s="1" t="n">
        <f aca="false">VLOOKUP(N17,$A$43:$B$72,2)</f>
        <v>18</v>
      </c>
      <c r="P17" s="1" t="n">
        <v>8</v>
      </c>
      <c r="Q17" s="1" t="n">
        <f aca="false">VLOOKUP(P17,$A$43:$B$72,2)</f>
        <v>24</v>
      </c>
      <c r="R17" s="24" t="n">
        <v>14</v>
      </c>
      <c r="S17" s="1" t="n">
        <f aca="false">VLOOKUP(R17,$A$43:$B$72,2)</f>
        <v>16</v>
      </c>
      <c r="T17" s="1" t="n">
        <v>10</v>
      </c>
      <c r="U17" s="1" t="n">
        <f aca="false">VLOOKUP(T17,$A$43:$B$72,2)</f>
        <v>2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4</v>
      </c>
      <c r="AC17" s="1" t="n">
        <f aca="false">VLOOKUP(AB17,$A$43:$B$72,2)</f>
        <v>16</v>
      </c>
      <c r="AD17" s="1" t="n">
        <f aca="false">SUM(C17,E17,G17,I17,K17,M17,O17,Q17,S17,U17,W17,Y17,AA17,AC17)</f>
        <v>157</v>
      </c>
    </row>
    <row r="18" customFormat="false" ht="12.75" hidden="false" customHeight="false" outlineLevel="0" collapsed="false">
      <c r="A18" s="16" t="s">
        <v>128</v>
      </c>
      <c r="B18" s="22" t="n">
        <v>0</v>
      </c>
      <c r="C18" s="22" t="n">
        <f aca="false">VLOOKUP(B18,$A$43:$B$72,2)</f>
        <v>0</v>
      </c>
      <c r="D18" s="22" t="n">
        <v>0</v>
      </c>
      <c r="E18" s="22" t="n">
        <f aca="false">VLOOKUP(D18,$A$43:$B$72,2)</f>
        <v>0</v>
      </c>
      <c r="F18" s="1" t="n">
        <v>4</v>
      </c>
      <c r="G18" s="1" t="n">
        <f aca="false">VLOOKUP(F18,$A$43:$B$72,2)</f>
        <v>32</v>
      </c>
      <c r="H18" s="1" t="n">
        <v>12</v>
      </c>
      <c r="I18" s="1" t="n">
        <f aca="false">VLOOKUP(H18,$A$43:$B$72,2)</f>
        <v>18</v>
      </c>
      <c r="J18" s="1" t="n">
        <v>9</v>
      </c>
      <c r="K18" s="1" t="n">
        <f aca="false">VLOOKUP(J18,$A$43:$B$72,2)</f>
        <v>22</v>
      </c>
      <c r="L18" s="22" t="n">
        <v>0</v>
      </c>
      <c r="M18" s="22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9</v>
      </c>
      <c r="Q18" s="1" t="n">
        <f aca="false">VLOOKUP(P18,$A$43:$B$72,2)</f>
        <v>22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11</v>
      </c>
      <c r="W18" s="1" t="n">
        <f aca="false">VLOOKUP(V18,$A$43:$B$72,2)</f>
        <v>19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11</v>
      </c>
      <c r="AC18" s="1" t="n">
        <f aca="false">VLOOKUP(AB18,$A$43:$B$72,2)</f>
        <v>19</v>
      </c>
      <c r="AD18" s="1" t="n">
        <f aca="false">SUM(C18,E18,G18,I18,K18,M18,O18,Q18,S18,U18,W18,Y18,AA18,AC18)</f>
        <v>132</v>
      </c>
    </row>
    <row r="19" customFormat="false" ht="12.75" hidden="false" customHeight="false" outlineLevel="0" collapsed="false">
      <c r="A19" s="1" t="s">
        <v>130</v>
      </c>
      <c r="B19" s="1" t="n">
        <v>1</v>
      </c>
      <c r="C19" s="1" t="n">
        <f aca="false">VLOOKUP(B19,$A$43:$B$72,2)</f>
        <v>50</v>
      </c>
      <c r="D19" s="1" t="n">
        <v>11</v>
      </c>
      <c r="E19" s="1" t="n">
        <f aca="false">VLOOKUP(D19,$A$43:$B$72,2)</f>
        <v>19</v>
      </c>
      <c r="F19" s="22" t="n">
        <v>0</v>
      </c>
      <c r="G19" s="22" t="n">
        <f aca="false">VLOOKUP(F19,$A$43:$B$72,2)</f>
        <v>0</v>
      </c>
      <c r="H19" s="22" t="n">
        <v>0</v>
      </c>
      <c r="I19" s="22" t="n">
        <f aca="false">VLOOKUP(H19,$A$43:$B$72,2)</f>
        <v>0</v>
      </c>
      <c r="J19" s="22" t="n">
        <v>0</v>
      </c>
      <c r="K19" s="22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4</v>
      </c>
      <c r="O19" s="1" t="n">
        <f aca="false">VLOOKUP(N19,$A$43:$B$72,2)</f>
        <v>32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01</v>
      </c>
    </row>
    <row r="20" customFormat="false" ht="12.75" hidden="false" customHeight="false" outlineLevel="0" collapsed="false">
      <c r="A20" s="16" t="s">
        <v>131</v>
      </c>
      <c r="B20" s="1" t="n">
        <v>10</v>
      </c>
      <c r="C20" s="1" t="n">
        <f aca="false">VLOOKUP(B20,$A$43:$B$72,2)</f>
        <v>20</v>
      </c>
      <c r="D20" s="22" t="n">
        <v>0</v>
      </c>
      <c r="E20" s="22" t="n">
        <f aca="false">VLOOKUP(D20,$A$43:$B$72,2)</f>
        <v>0</v>
      </c>
      <c r="F20" s="1" t="n">
        <v>7</v>
      </c>
      <c r="G20" s="1" t="n">
        <f aca="false">VLOOKUP(F20,$A$43:$B$72,2)</f>
        <v>26</v>
      </c>
      <c r="H20" s="1" t="n">
        <v>4</v>
      </c>
      <c r="I20" s="1" t="n">
        <f aca="false">VLOOKUP(H20,$A$43:$B$72,2)</f>
        <v>32</v>
      </c>
      <c r="J20" s="22" t="n">
        <v>0</v>
      </c>
      <c r="K20" s="22" t="n">
        <f aca="false">VLOOKUP(J20,$A$43:$B$72,2)</f>
        <v>0</v>
      </c>
      <c r="L20" s="22" t="n">
        <v>0</v>
      </c>
      <c r="M20" s="22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78</v>
      </c>
    </row>
    <row r="21" customFormat="false" ht="12.75" hidden="false" customHeight="false" outlineLevel="0" collapsed="false">
      <c r="A21" s="16" t="s">
        <v>125</v>
      </c>
      <c r="B21" s="22" t="n">
        <v>0</v>
      </c>
      <c r="C21" s="22" t="n">
        <f aca="false">VLOOKUP(B21,$A$43:$B$72,2)</f>
        <v>0</v>
      </c>
      <c r="D21" s="22" t="n">
        <v>0</v>
      </c>
      <c r="E21" s="22" t="n">
        <f aca="false">VLOOKUP(D21,$A$43:$B$72,2)</f>
        <v>0</v>
      </c>
      <c r="F21" s="22" t="n">
        <v>0</v>
      </c>
      <c r="G21" s="22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14</v>
      </c>
      <c r="K21" s="1" t="n">
        <f aca="false">VLOOKUP(J21,$A$43:$B$72,2)</f>
        <v>16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7</v>
      </c>
      <c r="S21" s="1" t="n">
        <f aca="false">VLOOKUP(R21,$A$43:$B$72,2)</f>
        <v>26</v>
      </c>
      <c r="T21" s="1" t="n">
        <v>12</v>
      </c>
      <c r="U21" s="1" t="n">
        <f aca="false">VLOOKUP(T21,$A$43:$B$72,2)</f>
        <v>18</v>
      </c>
      <c r="V21" s="1" t="n">
        <v>16</v>
      </c>
      <c r="W21" s="1" t="n">
        <f aca="false">VLOOKUP(V21,$A$43:$B$72,2)</f>
        <v>14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74</v>
      </c>
    </row>
    <row r="22" customFormat="false" ht="12.75" hidden="false" customHeight="false" outlineLevel="0" collapsed="false">
      <c r="A22" s="16" t="s">
        <v>138</v>
      </c>
      <c r="B22" s="22" t="n">
        <v>0</v>
      </c>
      <c r="C22" s="22" t="n">
        <f aca="false">VLOOKUP(B22,$A$43:$B$72,2)</f>
        <v>0</v>
      </c>
      <c r="D22" s="22" t="n">
        <v>0</v>
      </c>
      <c r="E22" s="22" t="n">
        <f aca="false">VLOOKUP(D22,$A$43:$B$72,2)</f>
        <v>0</v>
      </c>
      <c r="F22" s="22" t="n">
        <v>0</v>
      </c>
      <c r="G22" s="22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11</v>
      </c>
      <c r="O22" s="1" t="n">
        <f aca="false">VLOOKUP(N22,$A$43:$B$72,2)</f>
        <v>19</v>
      </c>
      <c r="P22" s="1" t="n">
        <v>0</v>
      </c>
      <c r="Q22" s="1" t="n">
        <f aca="false">VLOOKUP(P22,$A$43:$B$72,2)</f>
        <v>0</v>
      </c>
      <c r="R22" s="1" t="n">
        <v>13</v>
      </c>
      <c r="S22" s="1" t="n">
        <f aca="false">VLOOKUP(R22,$A$43:$B$72,2)</f>
        <v>17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6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5: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69</v>
      </c>
      <c r="B5" s="1" t="n">
        <v>1</v>
      </c>
      <c r="C5" s="1" t="n">
        <f aca="false">VLOOKUP(B5,$A$43:$B$72,2)</f>
        <v>50</v>
      </c>
      <c r="D5" s="22" t="n">
        <v>0</v>
      </c>
      <c r="E5" s="22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22" t="n">
        <v>0</v>
      </c>
      <c r="Q5" s="22" t="n">
        <f aca="false">VLOOKUP(P5,$A$43:$B$72,2)</f>
        <v>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22" t="n">
        <v>0</v>
      </c>
      <c r="AA5" s="22" t="n">
        <f aca="false">VLOOKUP(Z5,$A$43:$B$72,2)</f>
        <v>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6" t="s">
        <v>140</v>
      </c>
      <c r="B6" s="22" t="n">
        <v>0</v>
      </c>
      <c r="C6" s="22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4</v>
      </c>
      <c r="G6" s="1" t="n">
        <f aca="false">VLOOKUP(F6,$A$43:$B$72,2)</f>
        <v>32</v>
      </c>
      <c r="H6" s="1" t="n">
        <v>2</v>
      </c>
      <c r="I6" s="1" t="n">
        <f aca="false">VLOOKUP(H6,$A$43:$B$72,2)</f>
        <v>42</v>
      </c>
      <c r="J6" s="22" t="n">
        <v>0</v>
      </c>
      <c r="K6" s="22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22" t="n">
        <v>0</v>
      </c>
      <c r="Q6" s="22" t="n">
        <f aca="false">VLOOKUP(P6,$A$43:$B$72,2)</f>
        <v>0</v>
      </c>
      <c r="R6" s="1" t="n">
        <v>4</v>
      </c>
      <c r="S6" s="1" t="n">
        <f aca="false">VLOOKUP(R6,$A$43:$B$72,2)</f>
        <v>32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22</v>
      </c>
    </row>
    <row r="7" customFormat="false" ht="12.75" hidden="false" customHeight="false" outlineLevel="0" collapsed="false">
      <c r="A7" s="16" t="s">
        <v>141</v>
      </c>
      <c r="B7" s="1" t="n">
        <v>2</v>
      </c>
      <c r="C7" s="1" t="n">
        <f aca="false">VLOOKUP(B7,$A$43:$B$72,2)</f>
        <v>42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5</v>
      </c>
      <c r="I7" s="1" t="n">
        <f aca="false">VLOOKUP(H7,$A$43:$B$72,2)</f>
        <v>30</v>
      </c>
      <c r="J7" s="1" t="n">
        <v>2</v>
      </c>
      <c r="K7" s="1" t="n">
        <f aca="false">VLOOKUP(J7,$A$43:$B$72,2)</f>
        <v>42</v>
      </c>
      <c r="L7" s="24" t="n">
        <v>5</v>
      </c>
      <c r="M7" s="1" t="n">
        <f aca="false">VLOOKUP(L7,$A$43:$B$72,2)</f>
        <v>30</v>
      </c>
      <c r="N7" s="23" t="n">
        <v>0</v>
      </c>
      <c r="O7" s="22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1</v>
      </c>
      <c r="S7" s="1" t="n">
        <f aca="false">VLOOKUP(R7,$A$43:$B$72,2)</f>
        <v>50</v>
      </c>
      <c r="T7" s="22" t="n">
        <v>0</v>
      </c>
      <c r="U7" s="22" t="n">
        <f aca="false">VLOOKUP(T7,$A$43:$B$72,2)</f>
        <v>0</v>
      </c>
      <c r="V7" s="1" t="n">
        <v>6</v>
      </c>
      <c r="W7" s="1" t="n">
        <f aca="false">VLOOKUP(V7,$A$43:$B$72,2)</f>
        <v>28</v>
      </c>
      <c r="X7" s="1" t="n">
        <v>4</v>
      </c>
      <c r="Y7" s="1" t="n">
        <f aca="false">VLOOKUP(X7,$A$43:$B$72,2)</f>
        <v>32</v>
      </c>
      <c r="Z7" s="22" t="n">
        <v>0</v>
      </c>
      <c r="AA7" s="22" t="n">
        <f aca="false">VLOOKUP(Z7,$A$43:$B$72,2)</f>
        <v>0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98</v>
      </c>
    </row>
    <row r="8" customFormat="false" ht="12.75" hidden="false" customHeight="false" outlineLevel="0" collapsed="false">
      <c r="A8" s="16" t="s">
        <v>142</v>
      </c>
      <c r="B8" s="1" t="n">
        <v>4</v>
      </c>
      <c r="C8" s="1" t="n">
        <f aca="false">VLOOKUP(B8,$A$43:$B$72,2)</f>
        <v>32</v>
      </c>
      <c r="D8" s="23" t="n">
        <v>0</v>
      </c>
      <c r="E8" s="22" t="n">
        <f aca="false">VLOOKUP(D8,$A$43:$B$72,2)</f>
        <v>0</v>
      </c>
      <c r="F8" s="23" t="n">
        <v>0</v>
      </c>
      <c r="G8" s="22" t="n">
        <f aca="false">VLOOKUP(F8,$A$43:$B$72,2)</f>
        <v>0</v>
      </c>
      <c r="H8" s="1" t="n">
        <v>6</v>
      </c>
      <c r="I8" s="1" t="n">
        <f aca="false">VLOOKUP(H8,$A$43:$B$72,2)</f>
        <v>28</v>
      </c>
      <c r="J8" s="1" t="n">
        <v>7</v>
      </c>
      <c r="K8" s="1" t="n">
        <f aca="false">VLOOKUP(J8,$A$43:$B$72,2)</f>
        <v>26</v>
      </c>
      <c r="L8" s="1" t="n">
        <v>6</v>
      </c>
      <c r="M8" s="1" t="n">
        <f aca="false">VLOOKUP(L8,$A$43:$B$72,2)</f>
        <v>28</v>
      </c>
      <c r="N8" s="1" t="n">
        <v>4</v>
      </c>
      <c r="O8" s="1" t="n">
        <f aca="false">VLOOKUP(N8,$A$43:$B$72,2)</f>
        <v>32</v>
      </c>
      <c r="P8" s="1" t="n">
        <v>6</v>
      </c>
      <c r="Q8" s="1" t="n">
        <f aca="false">VLOOKUP(P8,$A$43:$B$72,2)</f>
        <v>28</v>
      </c>
      <c r="R8" s="1" t="n">
        <v>6</v>
      </c>
      <c r="S8" s="1" t="n">
        <f aca="false">VLOOKUP(R8,$A$43:$B$72,2)</f>
        <v>28</v>
      </c>
      <c r="T8" s="1" t="n">
        <v>6</v>
      </c>
      <c r="U8" s="1" t="n">
        <f aca="false">VLOOKUP(T8,$A$43:$B$72,2)</f>
        <v>28</v>
      </c>
      <c r="V8" s="22" t="n">
        <v>0</v>
      </c>
      <c r="W8" s="22" t="n">
        <f aca="false">VLOOKUP(V8,$A$43:$B$72,2)</f>
        <v>0</v>
      </c>
      <c r="X8" s="1" t="n">
        <v>5</v>
      </c>
      <c r="Y8" s="1" t="n">
        <f aca="false">VLOOKUP(X8,$A$43:$B$72,2)</f>
        <v>30</v>
      </c>
      <c r="Z8" s="1" t="n">
        <v>7</v>
      </c>
      <c r="AA8" s="1" t="n">
        <f aca="false">VLOOKUP(Z8,$A$43:$B$72,2)</f>
        <v>26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18</v>
      </c>
    </row>
    <row r="9" customFormat="false" ht="12.75" hidden="false" customHeight="false" outlineLevel="0" collapsed="false">
      <c r="A9" s="16" t="s">
        <v>143</v>
      </c>
      <c r="B9" s="1" t="n">
        <v>8</v>
      </c>
      <c r="C9" s="1" t="n">
        <f aca="false">VLOOKUP(B9,$A$43:$B$72,2)</f>
        <v>24</v>
      </c>
      <c r="D9" s="1" t="n">
        <v>4</v>
      </c>
      <c r="E9" s="1" t="n">
        <f aca="false">VLOOKUP(D9,$A$43:$B$72,2)</f>
        <v>32</v>
      </c>
      <c r="F9" s="22" t="n">
        <v>0</v>
      </c>
      <c r="G9" s="22" t="n">
        <f aca="false">VLOOKUP(F9,$A$43:$B$72,2)</f>
        <v>0</v>
      </c>
      <c r="H9" s="1" t="n">
        <v>7</v>
      </c>
      <c r="I9" s="1" t="n">
        <f aca="false">VLOOKUP(H9,$A$43:$B$72,2)</f>
        <v>26</v>
      </c>
      <c r="J9" s="1" t="n">
        <v>8</v>
      </c>
      <c r="K9" s="1" t="n">
        <f aca="false">VLOOKUP(J9,$A$43:$B$72,2)</f>
        <v>24</v>
      </c>
      <c r="L9" s="1" t="n">
        <v>7</v>
      </c>
      <c r="M9" s="1" t="n">
        <f aca="false">VLOOKUP(L9,$A$43:$B$72,2)</f>
        <v>26</v>
      </c>
      <c r="N9" s="1" t="n">
        <v>5</v>
      </c>
      <c r="O9" s="1" t="n">
        <f aca="false">VLOOKUP(N9,$A$43:$B$72,2)</f>
        <v>30</v>
      </c>
      <c r="P9" s="1" t="n">
        <v>5</v>
      </c>
      <c r="Q9" s="1" t="n">
        <f aca="false">VLOOKUP(P9,$A$43:$B$72,2)</f>
        <v>30</v>
      </c>
      <c r="R9" s="1" t="n">
        <v>7</v>
      </c>
      <c r="S9" s="1" t="n">
        <f aca="false">VLOOKUP(R9,$A$43:$B$72,2)</f>
        <v>26</v>
      </c>
      <c r="T9" s="1" t="n">
        <v>4</v>
      </c>
      <c r="U9" s="1" t="n">
        <f aca="false">VLOOKUP(T9,$A$43:$B$72,2)</f>
        <v>32</v>
      </c>
      <c r="V9" s="22" t="n">
        <v>0</v>
      </c>
      <c r="W9" s="22" t="n">
        <f aca="false">VLOOKUP(V9,$A$43:$B$72,2)</f>
        <v>0</v>
      </c>
      <c r="X9" s="1" t="n">
        <v>6</v>
      </c>
      <c r="Y9" s="1" t="n">
        <f aca="false">VLOOKUP(X9,$A$43:$B$72,2)</f>
        <v>28</v>
      </c>
      <c r="Z9" s="1" t="n">
        <v>4</v>
      </c>
      <c r="AA9" s="1" t="n">
        <f aca="false">VLOOKUP(Z9,$A$43:$B$72,2)</f>
        <v>32</v>
      </c>
      <c r="AB9" s="22" t="n">
        <v>0</v>
      </c>
      <c r="AC9" s="22" t="n">
        <f aca="false">VLOOKUP(AB9,$A$43:$B$72,2)</f>
        <v>0</v>
      </c>
      <c r="AD9" s="1" t="n">
        <f aca="false">SUM(C9,E9,G9,I9,K9,M9,O9,Q9,S9,U9,W9,Y9,AA9,AC9)</f>
        <v>310</v>
      </c>
    </row>
    <row r="10" customFormat="false" ht="12.75" hidden="false" customHeight="false" outlineLevel="0" collapsed="false">
      <c r="A10" s="16" t="s">
        <v>144</v>
      </c>
      <c r="B10" s="22" t="n">
        <v>0</v>
      </c>
      <c r="C10" s="22" t="n">
        <f aca="false">VLOOKUP(B10,$A$43:$B$72,2)</f>
        <v>0</v>
      </c>
      <c r="D10" s="1" t="n">
        <v>1</v>
      </c>
      <c r="E10" s="1" t="n">
        <f aca="false">VLOOKUP(D10,$A$43:$B$72,2)</f>
        <v>50</v>
      </c>
      <c r="F10" s="22" t="n">
        <v>0</v>
      </c>
      <c r="G10" s="22" t="n">
        <f aca="false">VLOOKUP(F10,$A$43:$B$72,2)</f>
        <v>0</v>
      </c>
      <c r="H10" s="22" t="n">
        <v>0</v>
      </c>
      <c r="I10" s="22" t="n">
        <f aca="false">VLOOKUP(H10,$A$43:$B$72,2)</f>
        <v>0</v>
      </c>
      <c r="J10" s="1" t="n">
        <v>12</v>
      </c>
      <c r="K10" s="1" t="n">
        <f aca="false">VLOOKUP(J10,$A$43:$B$72,2)</f>
        <v>18</v>
      </c>
      <c r="L10" s="1" t="n">
        <v>11</v>
      </c>
      <c r="M10" s="1" t="n">
        <f aca="false">VLOOKUP(L10,$A$43:$B$72,2)</f>
        <v>19</v>
      </c>
      <c r="N10" s="1" t="n">
        <v>6</v>
      </c>
      <c r="O10" s="1" t="n">
        <f aca="false">VLOOKUP(N10,$A$43:$B$72,2)</f>
        <v>28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8</v>
      </c>
      <c r="U10" s="1" t="n">
        <f aca="false">VLOOKUP(T10,$A$43:$B$72,2)</f>
        <v>24</v>
      </c>
      <c r="V10" s="1" t="n">
        <v>4</v>
      </c>
      <c r="W10" s="1" t="n">
        <f aca="false">VLOOKUP(V10,$A$43:$B$72,2)</f>
        <v>32</v>
      </c>
      <c r="X10" s="1" t="n">
        <v>3</v>
      </c>
      <c r="Y10" s="1" t="n">
        <f aca="false">VLOOKUP(X10,$A$43:$B$72,2)</f>
        <v>35</v>
      </c>
      <c r="Z10" s="1" t="n">
        <v>1</v>
      </c>
      <c r="AA10" s="1" t="n">
        <f aca="false">VLOOKUP(Z10,$A$43:$B$72,2)</f>
        <v>50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6" t="s">
        <v>136</v>
      </c>
      <c r="B11" s="1" t="n">
        <v>3</v>
      </c>
      <c r="C11" s="1" t="n">
        <f aca="false">VLOOKUP(B11,$A$43:$B$72,2)</f>
        <v>35</v>
      </c>
      <c r="D11" s="22" t="n">
        <v>0</v>
      </c>
      <c r="E11" s="22" t="n">
        <f aca="false">VLOOKUP(D11,$A$43:$B$72,2)</f>
        <v>0</v>
      </c>
      <c r="F11" s="1" t="n">
        <v>2</v>
      </c>
      <c r="G11" s="1" t="n">
        <f aca="false">VLOOKUP(F11,$A$43:$B$72,2)</f>
        <v>42</v>
      </c>
      <c r="H11" s="24" t="n">
        <v>3</v>
      </c>
      <c r="I11" s="1" t="n">
        <f aca="false">VLOOKUP(H11,$A$43:$B$72,2)</f>
        <v>35</v>
      </c>
      <c r="J11" s="1" t="n">
        <v>3</v>
      </c>
      <c r="K11" s="1" t="n">
        <f aca="false">VLOOKUP(J11,$A$43:$B$72,2)</f>
        <v>35</v>
      </c>
      <c r="L11" s="1" t="n">
        <v>3</v>
      </c>
      <c r="M11" s="1" t="n">
        <f aca="false">VLOOKUP(L11,$A$43:$B$72,2)</f>
        <v>35</v>
      </c>
      <c r="N11" s="22" t="n">
        <v>0</v>
      </c>
      <c r="O11" s="22" t="n">
        <f aca="false">VLOOKUP(N11,$A$43:$B$72,2)</f>
        <v>0</v>
      </c>
      <c r="P11" s="1" t="n">
        <v>4</v>
      </c>
      <c r="Q11" s="1" t="n">
        <f aca="false">VLOOKUP(P11,$A$43:$B$72,2)</f>
        <v>32</v>
      </c>
      <c r="R11" s="22" t="n">
        <v>0</v>
      </c>
      <c r="S11" s="22" t="n">
        <f aca="false">VLOOKUP(R11,$A$43:$B$72,2)</f>
        <v>0</v>
      </c>
      <c r="T11" s="1" t="n">
        <v>7</v>
      </c>
      <c r="U11" s="1" t="n">
        <f aca="false">VLOOKUP(T11,$A$43:$B$72,2)</f>
        <v>26</v>
      </c>
      <c r="V11" s="24" t="n">
        <v>7</v>
      </c>
      <c r="W11" s="1" t="n">
        <f aca="false">VLOOKUP(V11,$A$43:$B$72,2)</f>
        <v>26</v>
      </c>
      <c r="X11" s="24" t="n">
        <v>8</v>
      </c>
      <c r="Y11" s="1" t="n">
        <f aca="false">VLOOKUP(X11,$A$43:$B$72,2)</f>
        <v>24</v>
      </c>
      <c r="Z11" s="24" t="n">
        <v>0</v>
      </c>
      <c r="AA11" s="1" t="n">
        <f aca="false">VLOOKUP(Z11,$A$43:$B$72,2)</f>
        <v>0</v>
      </c>
      <c r="AB11" s="24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90</v>
      </c>
    </row>
    <row r="12" customFormat="false" ht="12.75" hidden="false" customHeight="false" outlineLevel="0" collapsed="false">
      <c r="A12" s="16" t="s">
        <v>145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3</v>
      </c>
      <c r="G12" s="1" t="n">
        <f aca="false">VLOOKUP(F12,$A$43:$B$72,2)</f>
        <v>35</v>
      </c>
      <c r="H12" s="23" t="n">
        <v>0</v>
      </c>
      <c r="I12" s="22" t="n">
        <f aca="false">VLOOKUP(H12,$A$43:$B$72,2)</f>
        <v>0</v>
      </c>
      <c r="J12" s="1" t="n">
        <v>4</v>
      </c>
      <c r="K12" s="1" t="n">
        <f aca="false">VLOOKUP(J12,$A$43:$B$72,2)</f>
        <v>32</v>
      </c>
      <c r="L12" s="1" t="n">
        <v>4</v>
      </c>
      <c r="M12" s="1" t="n">
        <f aca="false">VLOOKUP(L12,$A$43:$B$72,2)</f>
        <v>32</v>
      </c>
      <c r="N12" s="1" t="n">
        <v>0</v>
      </c>
      <c r="O12" s="1" t="n">
        <f aca="false">VLOOKUP(N12,$A$43:$B$72,2)</f>
        <v>0</v>
      </c>
      <c r="P12" s="1" t="n">
        <v>3</v>
      </c>
      <c r="Q12" s="1" t="n">
        <f aca="false">VLOOKUP(P12,$A$43:$B$72,2)</f>
        <v>35</v>
      </c>
      <c r="R12" s="1" t="n">
        <v>3</v>
      </c>
      <c r="S12" s="1" t="n">
        <f aca="false">VLOOKUP(R12,$A$43:$B$72,2)</f>
        <v>35</v>
      </c>
      <c r="T12" s="1" t="n">
        <v>2</v>
      </c>
      <c r="U12" s="1" t="n">
        <f aca="false">VLOOKUP(T12,$A$43:$B$72,2)</f>
        <v>42</v>
      </c>
      <c r="V12" s="1" t="n">
        <v>2</v>
      </c>
      <c r="W12" s="1" t="n">
        <f aca="false">VLOOKUP(V12,$A$43:$B$72,2)</f>
        <v>42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79</v>
      </c>
    </row>
    <row r="13" customFormat="false" ht="12.75" hidden="false" customHeight="false" outlineLevel="0" collapsed="false">
      <c r="A13" s="16" t="s">
        <v>146</v>
      </c>
      <c r="B13" s="1" t="n">
        <v>5</v>
      </c>
      <c r="C13" s="1" t="n">
        <f aca="false">VLOOKUP(B13,$A$43:$B$72,2)</f>
        <v>30</v>
      </c>
      <c r="D13" s="22" t="n">
        <v>0</v>
      </c>
      <c r="E13" s="22" t="n">
        <f aca="false">VLOOKUP(D13,$A$43:$B$72,2)</f>
        <v>0</v>
      </c>
      <c r="F13" s="1" t="n">
        <v>6</v>
      </c>
      <c r="G13" s="1" t="n">
        <f aca="false">VLOOKUP(F13,$A$43:$B$72,2)</f>
        <v>28</v>
      </c>
      <c r="H13" s="1" t="n">
        <v>4</v>
      </c>
      <c r="I13" s="1" t="n">
        <f aca="false">VLOOKUP(H13,$A$43:$B$72,2)</f>
        <v>32</v>
      </c>
      <c r="J13" s="1" t="n">
        <v>6</v>
      </c>
      <c r="K13" s="1" t="n">
        <f aca="false">VLOOKUP(J13,$A$43:$B$72,2)</f>
        <v>28</v>
      </c>
      <c r="L13" s="1" t="n">
        <v>13</v>
      </c>
      <c r="M13" s="1" t="n">
        <f aca="false">VLOOKUP(L13,$A$43:$B$72,2)</f>
        <v>17</v>
      </c>
      <c r="N13" s="1" t="n">
        <v>3</v>
      </c>
      <c r="O13" s="1" t="n">
        <f aca="false">VLOOKUP(N13,$A$43:$B$72,2)</f>
        <v>35</v>
      </c>
      <c r="P13" s="1" t="n">
        <v>1</v>
      </c>
      <c r="Q13" s="1" t="n">
        <f aca="false">VLOOKUP(P13,$A$43:$B$72,2)</f>
        <v>50</v>
      </c>
      <c r="R13" s="1" t="n">
        <v>5</v>
      </c>
      <c r="S13" s="1" t="n">
        <f aca="false">VLOOKUP(R13,$A$43:$B$72,2)</f>
        <v>30</v>
      </c>
      <c r="T13" s="22" t="n">
        <v>0</v>
      </c>
      <c r="U13" s="22" t="n">
        <f aca="false">VLOOKUP(T13,$A$43:$B$72,2)</f>
        <v>0</v>
      </c>
      <c r="V13" s="22" t="n">
        <v>0</v>
      </c>
      <c r="W13" s="22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50</v>
      </c>
    </row>
    <row r="14" customFormat="false" ht="12.75" hidden="false" customHeight="false" outlineLevel="0" collapsed="false">
      <c r="A14" s="16" t="s">
        <v>126</v>
      </c>
      <c r="B14" s="1" t="n">
        <v>9</v>
      </c>
      <c r="C14" s="1" t="n">
        <f aca="false">VLOOKUP(B14,$A$43:$B$72,2)</f>
        <v>22</v>
      </c>
      <c r="D14" s="1" t="n">
        <v>10</v>
      </c>
      <c r="E14" s="1" t="n">
        <f aca="false">VLOOKUP(D14,$A$43:$B$72,2)</f>
        <v>20</v>
      </c>
      <c r="F14" s="1" t="n">
        <v>11</v>
      </c>
      <c r="G14" s="1" t="n">
        <f aca="false">VLOOKUP(F14,$A$43:$B$72,2)</f>
        <v>19</v>
      </c>
      <c r="H14" s="1" t="n">
        <v>8</v>
      </c>
      <c r="I14" s="1" t="n">
        <f aca="false">VLOOKUP(H14,$A$43:$B$72,2)</f>
        <v>24</v>
      </c>
      <c r="J14" s="22" t="n">
        <v>0</v>
      </c>
      <c r="K14" s="22" t="n">
        <f aca="false">VLOOKUP(J14,$A$43:$B$72,2)</f>
        <v>0</v>
      </c>
      <c r="L14" s="1" t="n">
        <v>12</v>
      </c>
      <c r="M14" s="1" t="n">
        <f aca="false">VLOOKUP(L14,$A$43:$B$72,2)</f>
        <v>18</v>
      </c>
      <c r="N14" s="1" t="n">
        <v>8</v>
      </c>
      <c r="O14" s="1" t="n">
        <f aca="false">VLOOKUP(N14,$A$43:$B$72,2)</f>
        <v>24</v>
      </c>
      <c r="P14" s="1" t="n">
        <v>8</v>
      </c>
      <c r="Q14" s="1" t="n">
        <f aca="false">VLOOKUP(P14,$A$43:$B$72,2)</f>
        <v>24</v>
      </c>
      <c r="R14" s="1" t="n">
        <v>0</v>
      </c>
      <c r="S14" s="1" t="n">
        <f aca="false">VLOOKUP(R14,$A$43:$B$72,2)</f>
        <v>0</v>
      </c>
      <c r="T14" s="1" t="n">
        <v>12</v>
      </c>
      <c r="U14" s="1" t="n">
        <f aca="false">VLOOKUP(T14,$A$43:$B$72,2)</f>
        <v>18</v>
      </c>
      <c r="V14" s="1" t="n">
        <v>11</v>
      </c>
      <c r="W14" s="1" t="n">
        <f aca="false">VLOOKUP(V14,$A$43:$B$72,2)</f>
        <v>19</v>
      </c>
      <c r="X14" s="22" t="n">
        <v>0</v>
      </c>
      <c r="Y14" s="22" t="n">
        <f aca="false">VLOOKUP(X14,$A$43:$B$72,2)</f>
        <v>0</v>
      </c>
      <c r="Z14" s="1" t="n">
        <v>9</v>
      </c>
      <c r="AA14" s="1" t="n">
        <f aca="false">VLOOKUP(Z14,$A$43:$B$72,2)</f>
        <v>22</v>
      </c>
      <c r="AB14" s="22" t="n">
        <v>0</v>
      </c>
      <c r="AC14" s="22" t="n">
        <f aca="false">VLOOKUP(AB14,$A$43:$B$72,2)</f>
        <v>0</v>
      </c>
      <c r="AD14" s="1" t="n">
        <f aca="false">SUM(C14,E14,G14,I14,K14,M14,O14,Q14,S14,U14,W14,Y14,AA14,AC14)</f>
        <v>210</v>
      </c>
    </row>
    <row r="15" customFormat="false" ht="12.75" hidden="false" customHeight="false" outlineLevel="0" collapsed="false">
      <c r="A15" s="16" t="s">
        <v>147</v>
      </c>
      <c r="B15" s="22" t="n">
        <v>0</v>
      </c>
      <c r="C15" s="22" t="n">
        <f aca="false">VLOOKUP(B15,$A$43:$B$72,2)</f>
        <v>0</v>
      </c>
      <c r="D15" s="22" t="n">
        <v>0</v>
      </c>
      <c r="E15" s="22" t="n">
        <f aca="false">VLOOKUP(D15,$A$43:$B$72,2)</f>
        <v>0</v>
      </c>
      <c r="F15" s="1" t="n">
        <v>10</v>
      </c>
      <c r="G15" s="1" t="n">
        <f aca="false">VLOOKUP(F15,$A$43:$B$72,2)</f>
        <v>20</v>
      </c>
      <c r="H15" s="22" t="n">
        <v>0</v>
      </c>
      <c r="I15" s="22" t="n">
        <f aca="false">VLOOKUP(H15,$A$43:$B$72,2)</f>
        <v>0</v>
      </c>
      <c r="J15" s="1" t="n">
        <v>11</v>
      </c>
      <c r="K15" s="1" t="n">
        <f aca="false">VLOOKUP(J15,$A$43:$B$72,2)</f>
        <v>19</v>
      </c>
      <c r="L15" s="1" t="n">
        <v>10</v>
      </c>
      <c r="M15" s="1" t="n">
        <f aca="false">VLOOKUP(L15,$A$43:$B$72,2)</f>
        <v>20</v>
      </c>
      <c r="N15" s="1" t="n">
        <v>0</v>
      </c>
      <c r="O15" s="1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8</v>
      </c>
      <c r="S15" s="1" t="n">
        <f aca="false">VLOOKUP(R15,$A$43:$B$72,2)</f>
        <v>24</v>
      </c>
      <c r="T15" s="1" t="n">
        <v>5</v>
      </c>
      <c r="U15" s="1" t="n">
        <f aca="false">VLOOKUP(T15,$A$43:$B$72,2)</f>
        <v>30</v>
      </c>
      <c r="V15" s="1" t="n">
        <v>5</v>
      </c>
      <c r="W15" s="1" t="n">
        <f aca="false">VLOOKUP(V15,$A$43:$B$72,2)</f>
        <v>3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65</v>
      </c>
    </row>
    <row r="16" customFormat="false" ht="12.75" hidden="false" customHeight="false" outlineLevel="0" collapsed="false">
      <c r="A16" s="16" t="s">
        <v>148</v>
      </c>
      <c r="B16" s="22" t="n">
        <v>0</v>
      </c>
      <c r="C16" s="22" t="n">
        <f aca="false">VLOOKUP(B16,$A$43:$B$72,2)</f>
        <v>0</v>
      </c>
      <c r="D16" s="1" t="n">
        <v>13</v>
      </c>
      <c r="E16" s="1" t="n">
        <f aca="false">VLOOKUP(D16,$A$43:$B$72,2)</f>
        <v>17</v>
      </c>
      <c r="F16" s="22" t="n">
        <v>0</v>
      </c>
      <c r="G16" s="22" t="n">
        <f aca="false">VLOOKUP(F16,$A$43:$B$72,2)</f>
        <v>0</v>
      </c>
      <c r="H16" s="22" t="n">
        <v>0</v>
      </c>
      <c r="I16" s="22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10</v>
      </c>
      <c r="U16" s="1" t="n">
        <f aca="false">VLOOKUP(T16,$A$43:$B$72,2)</f>
        <v>20</v>
      </c>
      <c r="V16" s="1" t="n">
        <v>10</v>
      </c>
      <c r="W16" s="1" t="n">
        <f aca="false">VLOOKUP(V16,$A$43:$B$72,2)</f>
        <v>20</v>
      </c>
      <c r="X16" s="1" t="n">
        <v>0</v>
      </c>
      <c r="Y16" s="1" t="n">
        <f aca="false">VLOOKUP(X16,$A$43:$B$72,2)</f>
        <v>0</v>
      </c>
      <c r="Z16" s="1" t="n">
        <v>11</v>
      </c>
      <c r="AA16" s="1" t="n">
        <f aca="false">VLOOKUP(Z16,$A$43:$B$72,2)</f>
        <v>19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96</v>
      </c>
    </row>
    <row r="17" customFormat="false" ht="12.75" hidden="false" customHeight="false" outlineLevel="0" collapsed="false">
      <c r="A17" s="16" t="s">
        <v>149</v>
      </c>
      <c r="B17" s="1" t="n">
        <v>10</v>
      </c>
      <c r="C17" s="1" t="n">
        <f aca="false">VLOOKUP(B17,$A$43:$B$72,2)</f>
        <v>20</v>
      </c>
      <c r="D17" s="22" t="n">
        <v>0</v>
      </c>
      <c r="E17" s="22" t="n">
        <f aca="false">VLOOKUP(D17,$A$43:$B$72,2)</f>
        <v>0</v>
      </c>
      <c r="F17" s="22" t="n">
        <v>0</v>
      </c>
      <c r="G17" s="22" t="n">
        <f aca="false">VLOOKUP(F17,$A$43:$B$72,2)</f>
        <v>0</v>
      </c>
      <c r="H17" s="1" t="n">
        <v>9</v>
      </c>
      <c r="I17" s="1" t="n">
        <f aca="false">VLOOKUP(H17,$A$43:$B$72,2)</f>
        <v>22</v>
      </c>
      <c r="J17" s="1" t="n">
        <v>13</v>
      </c>
      <c r="K17" s="1" t="n">
        <f aca="false">VLOOKUP(J17,$A$43:$B$72,2)</f>
        <v>17</v>
      </c>
      <c r="L17" s="22" t="n">
        <v>0</v>
      </c>
      <c r="M17" s="22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13</v>
      </c>
      <c r="U17" s="1" t="n">
        <f aca="false">VLOOKUP(T17,$A$43:$B$72,2)</f>
        <v>17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76</v>
      </c>
    </row>
    <row r="18" customFormat="false" ht="12.75" hidden="false" customHeight="false" outlineLevel="0" collapsed="false">
      <c r="A18" s="16" t="s">
        <v>150</v>
      </c>
      <c r="B18" s="22" t="n">
        <v>0</v>
      </c>
      <c r="C18" s="22" t="n">
        <f aca="false">VLOOKUP(B18,$A$43:$B$72,2)</f>
        <v>0</v>
      </c>
      <c r="D18" s="22" t="n">
        <v>0</v>
      </c>
      <c r="E18" s="22" t="n">
        <f aca="false">VLOOKUP(D18,$A$43:$B$72,2)</f>
        <v>0</v>
      </c>
      <c r="F18" s="1" t="n">
        <v>9</v>
      </c>
      <c r="G18" s="1" t="n">
        <f aca="false">VLOOKUP(F18,$A$43:$B$72,2)</f>
        <v>22</v>
      </c>
      <c r="H18" s="1" t="n">
        <v>11</v>
      </c>
      <c r="I18" s="1" t="n">
        <f aca="false">VLOOKUP(H18,$A$43:$B$72,2)</f>
        <v>19</v>
      </c>
      <c r="J18" s="22" t="n">
        <v>0</v>
      </c>
      <c r="K18" s="22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1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52</v>
      </c>
      <c r="B5" s="1" t="n">
        <v>1</v>
      </c>
      <c r="C5" s="1" t="n">
        <f aca="false">VLOOKUP(B5,$A$43:$B$72,2)</f>
        <v>5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0</v>
      </c>
      <c r="O5" s="1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27</v>
      </c>
    </row>
    <row r="6" customFormat="false" ht="12.75" hidden="false" customHeight="false" outlineLevel="0" collapsed="false">
      <c r="A6" s="16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4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4" t="n">
        <v>0</v>
      </c>
      <c r="W6" s="1" t="n">
        <f aca="false">VLOOKUP(V6,$A$43:$B$72,2)</f>
        <v>0</v>
      </c>
      <c r="X6" s="24" t="n">
        <v>0</v>
      </c>
      <c r="Y6" s="1" t="n">
        <f aca="false">VLOOKUP(X6,$A$43:$B$72,2)</f>
        <v>0</v>
      </c>
      <c r="Z6" s="24" t="n">
        <v>0</v>
      </c>
      <c r="AA6" s="1" t="n">
        <f aca="false">VLOOKUP(Z6,$A$43:$B$72,2)</f>
        <v>0</v>
      </c>
      <c r="AB6" s="24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6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4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5: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54</v>
      </c>
      <c r="B5" s="22" t="n">
        <v>0</v>
      </c>
      <c r="C5" s="22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24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4</v>
      </c>
      <c r="U5" s="1" t="n">
        <f aca="false">VLOOKUP(T5,$A$43:$B$72,2)</f>
        <v>32</v>
      </c>
      <c r="V5" s="23" t="n">
        <v>0</v>
      </c>
      <c r="W5" s="22" t="n">
        <f aca="false">VLOOKUP(V5,$A$43:$B$72,2)</f>
        <v>0</v>
      </c>
      <c r="X5" s="23" t="n">
        <v>0</v>
      </c>
      <c r="Y5" s="22" t="n">
        <f aca="false">VLOOKUP(X5,$A$43:$B$72,2)</f>
        <v>0</v>
      </c>
      <c r="Z5" s="24" t="n">
        <v>2</v>
      </c>
      <c r="AA5" s="1" t="n">
        <f aca="false">VLOOKUP(Z5,$A$43:$B$72,2)</f>
        <v>42</v>
      </c>
      <c r="AB5" s="24" t="n">
        <v>1</v>
      </c>
      <c r="AC5" s="1" t="n">
        <f aca="false">VLOOKUP(AB5,$A$43:$B$72,2)</f>
        <v>50</v>
      </c>
      <c r="AD5" s="1" t="n">
        <f aca="false">SUM(C5,E5,G5,I5,K5,M5,O5,Q5,S5,U5,W5,Y5,AA5,AC5)</f>
        <v>508</v>
      </c>
    </row>
    <row r="6" customFormat="false" ht="12.75" hidden="false" customHeight="false" outlineLevel="0" collapsed="false">
      <c r="A6" s="16" t="s">
        <v>155</v>
      </c>
      <c r="B6" s="22" t="n">
        <v>0</v>
      </c>
      <c r="C6" s="22" t="n">
        <f aca="false">VLOOKUP(B6,$A$43:$B$72,2)</f>
        <v>0</v>
      </c>
      <c r="D6" s="1" t="n">
        <v>3</v>
      </c>
      <c r="E6" s="1" t="n">
        <f aca="false">VLOOKUP(D6,$A$43:$B$72,2)</f>
        <v>35</v>
      </c>
      <c r="F6" s="22" t="n">
        <v>0</v>
      </c>
      <c r="G6" s="22" t="n">
        <f aca="false">VLOOKUP(F6,$A$43:$B$72,2)</f>
        <v>0</v>
      </c>
      <c r="H6" s="1" t="n">
        <v>3</v>
      </c>
      <c r="I6" s="1" t="n">
        <f aca="false">VLOOKUP(H6,$A$43:$B$72,2)</f>
        <v>35</v>
      </c>
      <c r="J6" s="22" t="n">
        <v>0</v>
      </c>
      <c r="K6" s="22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4</v>
      </c>
      <c r="W6" s="1" t="n">
        <f aca="false">VLOOKUP(V6,$A$43:$B$72,2)</f>
        <v>32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5</v>
      </c>
    </row>
    <row r="7" customFormat="false" ht="12.75" hidden="false" customHeight="false" outlineLevel="0" collapsed="false">
      <c r="A7" s="16" t="s">
        <v>156</v>
      </c>
      <c r="B7" s="22" t="n">
        <v>0</v>
      </c>
      <c r="C7" s="22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" t="n">
        <v>9</v>
      </c>
      <c r="I7" s="1" t="n">
        <f aca="false">VLOOKUP(H7,$A$43:$B$72,2)</f>
        <v>22</v>
      </c>
      <c r="J7" s="1" t="n">
        <v>6</v>
      </c>
      <c r="K7" s="1" t="n">
        <f aca="false">VLOOKUP(J7,$A$43:$B$72,2)</f>
        <v>28</v>
      </c>
      <c r="L7" s="23" t="n">
        <v>0</v>
      </c>
      <c r="M7" s="22" t="n">
        <f aca="false">VLOOKUP(L7,$A$43:$B$72,2)</f>
        <v>0</v>
      </c>
      <c r="N7" s="24" t="n">
        <v>9</v>
      </c>
      <c r="O7" s="1" t="n">
        <f aca="false">VLOOKUP(N7,$A$43:$B$72,2)</f>
        <v>22</v>
      </c>
      <c r="P7" s="1" t="n">
        <v>5</v>
      </c>
      <c r="Q7" s="1" t="n">
        <f aca="false">VLOOKUP(P7,$A$43:$B$72,2)</f>
        <v>30</v>
      </c>
      <c r="R7" s="1" t="n">
        <v>6</v>
      </c>
      <c r="S7" s="1" t="n">
        <f aca="false">VLOOKUP(R7,$A$43:$B$72,2)</f>
        <v>28</v>
      </c>
      <c r="T7" s="22" t="n">
        <v>0</v>
      </c>
      <c r="U7" s="22" t="n">
        <f aca="false">VLOOKUP(T7,$A$43:$B$72,2)</f>
        <v>0</v>
      </c>
      <c r="V7" s="1" t="n">
        <v>1</v>
      </c>
      <c r="W7" s="1" t="n">
        <f aca="false">VLOOKUP(V7,$A$43:$B$72,2)</f>
        <v>50</v>
      </c>
      <c r="X7" s="1" t="n">
        <v>2</v>
      </c>
      <c r="Y7" s="1" t="n">
        <f aca="false">VLOOKUP(X7,$A$43:$B$72,2)</f>
        <v>42</v>
      </c>
      <c r="Z7" s="1" t="n">
        <v>6</v>
      </c>
      <c r="AA7" s="1" t="n">
        <f aca="false">VLOOKUP(Z7,$A$43:$B$72,2)</f>
        <v>28</v>
      </c>
      <c r="AB7" s="1" t="n">
        <v>9</v>
      </c>
      <c r="AC7" s="1" t="n">
        <f aca="false">VLOOKUP(AB7,$A$43:$B$72,2)</f>
        <v>22</v>
      </c>
      <c r="AD7" s="1" t="n">
        <f aca="false">SUM(C7,E7,G7,I7,K7,M7,O7,Q7,S7,U7,W7,Y7,AA7,AC7)</f>
        <v>349</v>
      </c>
    </row>
    <row r="8" customFormat="false" ht="12.75" hidden="false" customHeight="false" outlineLevel="0" collapsed="false">
      <c r="A8" s="16" t="s">
        <v>157</v>
      </c>
      <c r="B8" s="1" t="n">
        <v>4</v>
      </c>
      <c r="C8" s="1" t="n">
        <f aca="false">VLOOKUP(B8,$A$43:$B$72,2)</f>
        <v>32</v>
      </c>
      <c r="D8" s="22" t="n">
        <v>0</v>
      </c>
      <c r="E8" s="22" t="n">
        <f aca="false">VLOOKUP(D8,$A$43:$B$72,2)</f>
        <v>0</v>
      </c>
      <c r="F8" s="1" t="n">
        <v>5</v>
      </c>
      <c r="G8" s="1" t="n">
        <f aca="false">VLOOKUP(F8,$A$43:$B$72,2)</f>
        <v>30</v>
      </c>
      <c r="H8" s="23" t="n">
        <v>0</v>
      </c>
      <c r="I8" s="22" t="n">
        <f aca="false">VLOOKUP(H8,$A$43:$B$72,2)</f>
        <v>0</v>
      </c>
      <c r="J8" s="1" t="n">
        <v>8</v>
      </c>
      <c r="K8" s="1" t="n">
        <f aca="false">VLOOKUP(J8,$A$43:$B$72,2)</f>
        <v>24</v>
      </c>
      <c r="L8" s="22" t="n">
        <v>0</v>
      </c>
      <c r="M8" s="22" t="n">
        <f aca="false">VLOOKUP(L8,$A$43:$B$72,2)</f>
        <v>0</v>
      </c>
      <c r="N8" s="1" t="n">
        <v>5</v>
      </c>
      <c r="O8" s="1" t="n">
        <f aca="false">VLOOKUP(N8,$A$43:$B$72,2)</f>
        <v>30</v>
      </c>
      <c r="P8" s="1" t="n">
        <v>9</v>
      </c>
      <c r="Q8" s="1" t="n">
        <f aca="false">VLOOKUP(P8,$A$43:$B$72,2)</f>
        <v>22</v>
      </c>
      <c r="R8" s="1" t="n">
        <v>4</v>
      </c>
      <c r="S8" s="1" t="n">
        <f aca="false">VLOOKUP(R8,$A$43:$B$72,2)</f>
        <v>32</v>
      </c>
      <c r="T8" s="1" t="n">
        <v>5</v>
      </c>
      <c r="U8" s="1" t="n">
        <f aca="false">VLOOKUP(T8,$A$43:$B$72,2)</f>
        <v>30</v>
      </c>
      <c r="V8" s="1" t="n">
        <v>2</v>
      </c>
      <c r="W8" s="1" t="n">
        <f aca="false">VLOOKUP(V8,$A$43:$B$72,2)</f>
        <v>42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41</v>
      </c>
    </row>
    <row r="9" customFormat="false" ht="12.75" hidden="false" customHeight="false" outlineLevel="0" collapsed="false">
      <c r="A9" s="16" t="s">
        <v>158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1" t="n">
        <v>2</v>
      </c>
      <c r="G9" s="1" t="n">
        <f aca="false">VLOOKUP(F9,$A$43:$B$72,2)</f>
        <v>42</v>
      </c>
      <c r="H9" s="1" t="n">
        <v>4</v>
      </c>
      <c r="I9" s="1" t="n">
        <f aca="false">VLOOKUP(H9,$A$43:$B$72,2)</f>
        <v>32</v>
      </c>
      <c r="J9" s="1" t="n">
        <v>3</v>
      </c>
      <c r="K9" s="1" t="n">
        <f aca="false">VLOOKUP(J9,$A$43:$B$72,2)</f>
        <v>35</v>
      </c>
      <c r="L9" s="22" t="n">
        <v>0</v>
      </c>
      <c r="M9" s="22" t="n">
        <f aca="false">VLOOKUP(L9,$A$43:$B$72,2)</f>
        <v>0</v>
      </c>
      <c r="N9" s="1" t="n">
        <v>3</v>
      </c>
      <c r="O9" s="1" t="n">
        <f aca="false">VLOOKUP(N9,$A$43:$B$72,2)</f>
        <v>35</v>
      </c>
      <c r="P9" s="1" t="n">
        <v>3</v>
      </c>
      <c r="Q9" s="1" t="n">
        <f aca="false">VLOOKUP(P9,$A$43:$B$72,2)</f>
        <v>35</v>
      </c>
      <c r="R9" s="1" t="n">
        <v>0</v>
      </c>
      <c r="S9" s="1" t="n">
        <f aca="false">VLOOKUP(R9,$A$43:$B$72,2)</f>
        <v>0</v>
      </c>
      <c r="T9" s="1" t="n">
        <v>7</v>
      </c>
      <c r="U9" s="1" t="n">
        <f aca="false">VLOOKUP(T9,$A$43:$B$72,2)</f>
        <v>26</v>
      </c>
      <c r="V9" s="1" t="n">
        <v>3</v>
      </c>
      <c r="W9" s="1" t="n">
        <f aca="false">VLOOKUP(V9,$A$43:$B$72,2)</f>
        <v>35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0</v>
      </c>
    </row>
    <row r="10" customFormat="false" ht="12.75" hidden="false" customHeight="false" outlineLevel="0" collapsed="false">
      <c r="A10" s="16" t="s">
        <v>159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8</v>
      </c>
      <c r="G10" s="1" t="n">
        <f aca="false">VLOOKUP(F10,$A$43:$B$72,2)</f>
        <v>24</v>
      </c>
      <c r="H10" s="1" t="n">
        <v>10</v>
      </c>
      <c r="I10" s="1" t="n">
        <f aca="false">VLOOKUP(H10,$A$43:$B$72,2)</f>
        <v>20</v>
      </c>
      <c r="J10" s="1" t="n">
        <v>12</v>
      </c>
      <c r="K10" s="1" t="n">
        <f aca="false">VLOOKUP(J10,$A$43:$B$72,2)</f>
        <v>18</v>
      </c>
      <c r="L10" s="1" t="n">
        <v>0</v>
      </c>
      <c r="M10" s="1" t="n">
        <f aca="false">VLOOKUP(L10,$A$43:$B$72,2)</f>
        <v>0</v>
      </c>
      <c r="N10" s="1" t="n">
        <v>8</v>
      </c>
      <c r="O10" s="1" t="n">
        <f aca="false">VLOOKUP(N10,$A$43:$B$72,2)</f>
        <v>24</v>
      </c>
      <c r="P10" s="1" t="n">
        <v>0</v>
      </c>
      <c r="Q10" s="1" t="n">
        <f aca="false">VLOOKUP(P10,$A$43:$B$72,2)</f>
        <v>0</v>
      </c>
      <c r="R10" s="1" t="n">
        <v>9</v>
      </c>
      <c r="S10" s="1" t="n">
        <f aca="false">VLOOKUP(R10,$A$43:$B$72,2)</f>
        <v>22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8</v>
      </c>
      <c r="AA10" s="1" t="n">
        <f aca="false">VLOOKUP(Z10,$A$43:$B$72,2)</f>
        <v>24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20</v>
      </c>
    </row>
    <row r="11" customFormat="false" ht="12.75" hidden="false" customHeight="false" outlineLevel="0" collapsed="false">
      <c r="A11" s="16" t="s">
        <v>160</v>
      </c>
      <c r="B11" s="22" t="n">
        <v>0</v>
      </c>
      <c r="C11" s="22" t="n">
        <f aca="false">VLOOKUP(B11,$A$43:$B$72,2)</f>
        <v>0</v>
      </c>
      <c r="D11" s="23" t="n">
        <v>0</v>
      </c>
      <c r="E11" s="22" t="n">
        <f aca="false">VLOOKUP(D11,$A$43:$B$72,2)</f>
        <v>0</v>
      </c>
      <c r="F11" s="23" t="n">
        <v>0</v>
      </c>
      <c r="G11" s="22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4</v>
      </c>
      <c r="K11" s="1" t="n">
        <f aca="false">VLOOKUP(J11,$A$43:$B$72,2)</f>
        <v>32</v>
      </c>
      <c r="L11" s="1" t="n">
        <v>4</v>
      </c>
      <c r="M11" s="1" t="n">
        <f aca="false">VLOOKUP(L11,$A$43:$B$72,2)</f>
        <v>32</v>
      </c>
      <c r="N11" s="1" t="n">
        <v>6</v>
      </c>
      <c r="O11" s="1" t="n">
        <f aca="false">VLOOKUP(N11,$A$43:$B$72,2)</f>
        <v>28</v>
      </c>
      <c r="P11" s="1" t="n">
        <v>1</v>
      </c>
      <c r="Q11" s="1" t="n">
        <f aca="false">VLOOKUP(P11,$A$43:$B$72,2)</f>
        <v>50</v>
      </c>
      <c r="R11" s="1" t="n">
        <v>5</v>
      </c>
      <c r="S11" s="1" t="n">
        <f aca="false">VLOOKUP(R11,$A$43:$B$72,2)</f>
        <v>3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2</v>
      </c>
    </row>
    <row r="12" customFormat="false" ht="12.75" hidden="false" customHeight="false" outlineLevel="0" collapsed="false">
      <c r="A12" s="16" t="s">
        <v>161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6</v>
      </c>
      <c r="G12" s="1" t="n">
        <f aca="false">VLOOKUP(F12,$A$43:$B$72,2)</f>
        <v>28</v>
      </c>
      <c r="H12" s="1" t="n">
        <v>6</v>
      </c>
      <c r="I12" s="1" t="n">
        <f aca="false">VLOOKUP(H12,$A$43:$B$72,2)</f>
        <v>28</v>
      </c>
      <c r="J12" s="22" t="n">
        <v>0</v>
      </c>
      <c r="K12" s="22" t="n">
        <f aca="false">VLOOKUP(J12,$A$43:$B$72,2)</f>
        <v>0</v>
      </c>
      <c r="L12" s="1" t="n">
        <v>7</v>
      </c>
      <c r="M12" s="1" t="n">
        <f aca="false">VLOOKUP(L12,$A$43:$B$72,2)</f>
        <v>26</v>
      </c>
      <c r="N12" s="1" t="n">
        <v>7</v>
      </c>
      <c r="O12" s="1" t="n">
        <f aca="false">VLOOKUP(N12,$A$43:$B$72,2)</f>
        <v>26</v>
      </c>
      <c r="P12" s="1" t="n">
        <v>6</v>
      </c>
      <c r="Q12" s="1" t="n">
        <f aca="false">VLOOKUP(P12,$A$43:$B$72,2)</f>
        <v>28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5</v>
      </c>
      <c r="W12" s="1" t="n">
        <f aca="false">VLOOKUP(V12,$A$43:$B$72,2)</f>
        <v>30</v>
      </c>
      <c r="X12" s="1" t="n">
        <v>5</v>
      </c>
      <c r="Y12" s="1" t="n">
        <f aca="false">VLOOKUP(X12,$A$43:$B$72,2)</f>
        <v>3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6</v>
      </c>
    </row>
    <row r="13" customFormat="false" ht="12.75" hidden="false" customHeight="false" outlineLevel="0" collapsed="false">
      <c r="A13" s="16" t="s">
        <v>162</v>
      </c>
      <c r="B13" s="22" t="n">
        <v>0</v>
      </c>
      <c r="C13" s="22" t="n">
        <f aca="false">VLOOKUP(B13,$A$43:$B$72,2)</f>
        <v>0</v>
      </c>
      <c r="D13" s="22" t="n">
        <v>0</v>
      </c>
      <c r="E13" s="22" t="n">
        <f aca="false">VLOOKUP(D13,$A$43:$B$72,2)</f>
        <v>0</v>
      </c>
      <c r="F13" s="1" t="n">
        <v>7</v>
      </c>
      <c r="G13" s="1" t="n">
        <f aca="false">VLOOKUP(F13,$A$43:$B$72,2)</f>
        <v>26</v>
      </c>
      <c r="H13" s="1" t="n">
        <v>13</v>
      </c>
      <c r="I13" s="1" t="n">
        <f aca="false">VLOOKUP(H13,$A$43:$B$72,2)</f>
        <v>17</v>
      </c>
      <c r="J13" s="1" t="n">
        <v>11</v>
      </c>
      <c r="K13" s="1" t="n">
        <f aca="false">VLOOKUP(J13,$A$43:$B$72,2)</f>
        <v>19</v>
      </c>
      <c r="L13" s="1" t="n">
        <v>8</v>
      </c>
      <c r="M13" s="1" t="n">
        <f aca="false">VLOOKUP(L13,$A$43:$B$72,2)</f>
        <v>24</v>
      </c>
      <c r="N13" s="1" t="n">
        <v>11</v>
      </c>
      <c r="O13" s="1" t="n">
        <f aca="false">VLOOKUP(N13,$A$43:$B$72,2)</f>
        <v>19</v>
      </c>
      <c r="P13" s="1" t="n">
        <v>8</v>
      </c>
      <c r="Q13" s="1" t="n">
        <f aca="false">VLOOKUP(P13,$A$43:$B$72,2)</f>
        <v>24</v>
      </c>
      <c r="R13" s="1" t="n">
        <v>8</v>
      </c>
      <c r="S13" s="1" t="n">
        <f aca="false">VLOOKUP(R13,$A$43:$B$72,2)</f>
        <v>24</v>
      </c>
      <c r="T13" s="1" t="n">
        <v>8</v>
      </c>
      <c r="U13" s="1" t="n">
        <f aca="false">VLOOKUP(T13,$A$43:$B$72,2)</f>
        <v>24</v>
      </c>
      <c r="V13" s="22" t="n">
        <v>0</v>
      </c>
      <c r="W13" s="22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77</v>
      </c>
    </row>
    <row r="14" customFormat="false" ht="12.75" hidden="false" customHeight="false" outlineLevel="0" collapsed="false">
      <c r="A14" s="16" t="s">
        <v>163</v>
      </c>
      <c r="B14" s="22" t="n">
        <v>0</v>
      </c>
      <c r="C14" s="22" t="n">
        <f aca="false">VLOOKUP(B14,$A$43:$B$72,2)</f>
        <v>0</v>
      </c>
      <c r="D14" s="22" t="n">
        <v>0</v>
      </c>
      <c r="E14" s="22" t="n">
        <f aca="false">VLOOKUP(D14,$A$43:$B$72,2)</f>
        <v>0</v>
      </c>
      <c r="F14" s="22" t="n">
        <v>0</v>
      </c>
      <c r="G14" s="22" t="n">
        <f aca="false">VLOOKUP(F14,$A$43:$B$72,2)</f>
        <v>0</v>
      </c>
      <c r="H14" s="1" t="n">
        <v>7</v>
      </c>
      <c r="I14" s="1" t="n">
        <f aca="false">VLOOKUP(H14,$A$43:$B$72,2)</f>
        <v>26</v>
      </c>
      <c r="J14" s="1" t="n">
        <v>9</v>
      </c>
      <c r="K14" s="1" t="n">
        <f aca="false">VLOOKUP(J14,$A$43:$B$72,2)</f>
        <v>22</v>
      </c>
      <c r="L14" s="1" t="n">
        <v>6</v>
      </c>
      <c r="M14" s="1" t="n">
        <f aca="false">VLOOKUP(L14,$A$43:$B$72,2)</f>
        <v>28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5</v>
      </c>
      <c r="AA14" s="1" t="n">
        <f aca="false">VLOOKUP(Z14,$A$43:$B$72,2)</f>
        <v>3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6</v>
      </c>
    </row>
    <row r="15" customFormat="false" ht="12.75" hidden="false" customHeight="false" outlineLevel="0" collapsed="false">
      <c r="A15" s="16" t="s">
        <v>164</v>
      </c>
      <c r="B15" s="22" t="n">
        <v>0</v>
      </c>
      <c r="C15" s="22" t="n">
        <f aca="false">VLOOKUP(B15,$A$43:$B$72,2)</f>
        <v>0</v>
      </c>
      <c r="D15" s="22" t="n">
        <v>0</v>
      </c>
      <c r="E15" s="22" t="n">
        <f aca="false">VLOOKUP(D15,$A$43:$B$72,2)</f>
        <v>0</v>
      </c>
      <c r="F15" s="22" t="n">
        <v>0</v>
      </c>
      <c r="G15" s="22" t="n">
        <f aca="false">VLOOKUP(F15,$A$43:$B$72,2)</f>
        <v>0</v>
      </c>
      <c r="H15" s="1" t="n">
        <v>18</v>
      </c>
      <c r="I15" s="1" t="n">
        <f aca="false">VLOOKUP(H15,$A$43:$B$72,2)</f>
        <v>12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2</v>
      </c>
      <c r="O15" s="1" t="n">
        <f aca="false">VLOOKUP(N15,$A$43:$B$72,2)</f>
        <v>42</v>
      </c>
      <c r="P15" s="1" t="n">
        <v>12</v>
      </c>
      <c r="Q15" s="1" t="n">
        <f aca="false">VLOOKUP(P15,$A$43:$B$72,2)</f>
        <v>18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2</v>
      </c>
    </row>
    <row r="16" customFormat="false" ht="12.75" hidden="false" customHeight="false" outlineLevel="0" collapsed="false">
      <c r="A16" s="16" t="s">
        <v>165</v>
      </c>
      <c r="B16" s="22" t="n">
        <v>0</v>
      </c>
      <c r="C16" s="22" t="n">
        <f aca="false">VLOOKUP(B16,$A$43:$B$72,2)</f>
        <v>0</v>
      </c>
      <c r="D16" s="22" t="n">
        <v>0</v>
      </c>
      <c r="E16" s="22" t="n">
        <f aca="false">VLOOKUP(D16,$A$43:$B$72,2)</f>
        <v>0</v>
      </c>
      <c r="F16" s="22" t="n">
        <v>0</v>
      </c>
      <c r="G16" s="22" t="n">
        <f aca="false">VLOOKUP(F16,$A$43:$B$72,2)</f>
        <v>0</v>
      </c>
      <c r="H16" s="1" t="n">
        <v>12</v>
      </c>
      <c r="I16" s="1" t="n">
        <f aca="false">VLOOKUP(H16,$A$43:$B$72,2)</f>
        <v>18</v>
      </c>
      <c r="J16" s="1" t="n">
        <v>16</v>
      </c>
      <c r="K16" s="1" t="n">
        <f aca="false">VLOOKUP(J16,$A$43:$B$72,2)</f>
        <v>14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0</v>
      </c>
      <c r="Q16" s="1" t="n">
        <f aca="false">VLOOKUP(P16,$A$43:$B$72,2)</f>
        <v>2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2</v>
      </c>
    </row>
    <row r="17" customFormat="false" ht="12.75" hidden="false" customHeight="false" outlineLevel="0" collapsed="false">
      <c r="A17" s="16" t="s">
        <v>166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1" t="n">
        <v>4</v>
      </c>
      <c r="G17" s="1" t="n">
        <f aca="false">VLOOKUP(F17,$A$43:$B$72,2)</f>
        <v>32</v>
      </c>
      <c r="H17" s="1" t="n">
        <v>11</v>
      </c>
      <c r="I17" s="1" t="n">
        <f aca="false">VLOOKUP(H17,$A$43:$B$72,2)</f>
        <v>19</v>
      </c>
      <c r="J17" s="22" t="n">
        <v>0</v>
      </c>
      <c r="K17" s="22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1</v>
      </c>
    </row>
    <row r="18" customFormat="false" ht="12.75" hidden="false" customHeight="false" outlineLevel="0" collapsed="false">
      <c r="A18" s="16" t="s">
        <v>79</v>
      </c>
      <c r="B18" s="22" t="n">
        <v>0</v>
      </c>
      <c r="C18" s="22" t="n">
        <f aca="false">VLOOKUP(B18,$A$43:$B$72,2)</f>
        <v>0</v>
      </c>
      <c r="D18" s="22" t="n">
        <v>0</v>
      </c>
      <c r="E18" s="22" t="n">
        <f aca="false">VLOOKUP(D18,$A$43:$B$72,2)</f>
        <v>0</v>
      </c>
      <c r="F18" s="22" t="n">
        <v>0</v>
      </c>
      <c r="G18" s="22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1</v>
      </c>
      <c r="S18" s="1" t="n">
        <f aca="false">VLOOKUP(R18,$A$43:$B$72,2)</f>
        <v>5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0</v>
      </c>
    </row>
    <row r="19" customFormat="false" ht="12.75" hidden="false" customHeight="false" outlineLevel="0" collapsed="false">
      <c r="A19" s="16" t="s">
        <v>167</v>
      </c>
      <c r="B19" s="22" t="n">
        <v>0</v>
      </c>
      <c r="C19" s="22" t="n">
        <f aca="false">VLOOKUP(B19,$A$43:$B$72,2)</f>
        <v>0</v>
      </c>
      <c r="D19" s="22" t="n">
        <v>0</v>
      </c>
      <c r="E19" s="22" t="n">
        <f aca="false">VLOOKUP(D19,$A$43:$B$72,2)</f>
        <v>0</v>
      </c>
      <c r="F19" s="22" t="n">
        <v>0</v>
      </c>
      <c r="G19" s="22" t="n">
        <f aca="false">VLOOKUP(F19,$A$43:$B$72,2)</f>
        <v>0</v>
      </c>
      <c r="H19" s="1" t="n">
        <v>15</v>
      </c>
      <c r="I19" s="1" t="n">
        <f aca="false">VLOOKUP(H19,$A$43:$B$72,2)</f>
        <v>15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6</v>
      </c>
      <c r="AC19" s="1" t="n">
        <f aca="false">VLOOKUP(AB19,$A$43:$B$72,2)</f>
        <v>28</v>
      </c>
      <c r="AD19" s="1" t="n">
        <f aca="false">SUM(C19,E19,G19,I19,K19,M19,O19,Q19,S19,U19,W19,Y19,AA19,AC19)</f>
        <v>43</v>
      </c>
    </row>
    <row r="20" customFormat="false" ht="12.75" hidden="false" customHeight="false" outlineLevel="0" collapsed="false">
      <c r="A20" s="1" t="s">
        <v>168</v>
      </c>
      <c r="B20" s="1" t="n">
        <v>2</v>
      </c>
      <c r="C20" s="1" t="n">
        <f aca="false">VLOOKUP(B20,$A$43:$B$72,2)</f>
        <v>42</v>
      </c>
      <c r="D20" s="22" t="n">
        <v>0</v>
      </c>
      <c r="E20" s="22" t="n">
        <f aca="false">VLOOKUP(D20,$A$43:$B$72,2)</f>
        <v>0</v>
      </c>
      <c r="F20" s="22" t="n">
        <v>0</v>
      </c>
      <c r="G20" s="22" t="n">
        <f aca="false">VLOOKUP(F20,$A$43:$B$72,2)</f>
        <v>0</v>
      </c>
      <c r="H20" s="22" t="n">
        <v>0</v>
      </c>
      <c r="I20" s="22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42</v>
      </c>
    </row>
    <row r="21" customFormat="false" ht="12.75" hidden="false" customHeight="false" outlineLevel="0" collapsed="false">
      <c r="A21" s="16" t="s">
        <v>86</v>
      </c>
      <c r="B21" s="22" t="n">
        <v>0</v>
      </c>
      <c r="C21" s="22" t="n">
        <f aca="false">VLOOKUP(B21,$A$43:$B$72,2)</f>
        <v>0</v>
      </c>
      <c r="D21" s="22" t="n">
        <v>0</v>
      </c>
      <c r="E21" s="22" t="n">
        <f aca="false">VLOOKUP(D21,$A$43:$B$72,2)</f>
        <v>0</v>
      </c>
      <c r="F21" s="22" t="n">
        <v>0</v>
      </c>
      <c r="G21" s="22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10</v>
      </c>
      <c r="K21" s="1" t="n">
        <f aca="false">VLOOKUP(J21,$A$43:$B$72,2)</f>
        <v>2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24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6" t="s">
        <v>81</v>
      </c>
      <c r="B22" s="22" t="n">
        <v>0</v>
      </c>
      <c r="C22" s="22" t="n">
        <f aca="false">VLOOKUP(B22,$A$43:$B$72,2)</f>
        <v>0</v>
      </c>
      <c r="D22" s="22" t="n">
        <v>0</v>
      </c>
      <c r="E22" s="22" t="n">
        <f aca="false">VLOOKUP(D22,$A$43:$B$72,2)</f>
        <v>0</v>
      </c>
      <c r="F22" s="22" t="n">
        <v>0</v>
      </c>
      <c r="G22" s="22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10</v>
      </c>
      <c r="S22" s="1" t="n">
        <f aca="false">VLOOKUP(R22,$A$43:$B$72,2)</f>
        <v>2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0</v>
      </c>
    </row>
    <row r="23" customFormat="false" ht="12.75" hidden="false" customHeight="false" outlineLevel="0" collapsed="false">
      <c r="A23" s="16" t="s">
        <v>169</v>
      </c>
      <c r="B23" s="22" t="n">
        <v>0</v>
      </c>
      <c r="C23" s="22" t="n">
        <f aca="false">VLOOKUP(B23,$A$43:$B$72,2)</f>
        <v>0</v>
      </c>
      <c r="D23" s="22" t="n">
        <v>0</v>
      </c>
      <c r="E23" s="22" t="n">
        <f aca="false">VLOOKUP(D23,$A$43:$B$72,2)</f>
        <v>0</v>
      </c>
      <c r="F23" s="22" t="n">
        <v>0</v>
      </c>
      <c r="G23" s="22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17</v>
      </c>
      <c r="K23" s="1" t="n">
        <f aca="false">VLOOKUP(J23,$A$43:$B$72,2)</f>
        <v>13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3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5: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86</v>
      </c>
      <c r="B5" s="22" t="n">
        <v>0</v>
      </c>
      <c r="C5" s="22" t="n">
        <f aca="false">VLOOKUP(B5,$A$43:$B$72,2)</f>
        <v>0</v>
      </c>
      <c r="D5" s="1" t="n">
        <v>3</v>
      </c>
      <c r="E5" s="1" t="n">
        <f aca="false">VLOOKUP(D5,$A$43:$B$72,2)</f>
        <v>35</v>
      </c>
      <c r="F5" s="22" t="n">
        <v>0</v>
      </c>
      <c r="G5" s="22" t="n">
        <f aca="false">VLOOKUP(F5,$A$43:$B$72,2)</f>
        <v>0</v>
      </c>
      <c r="H5" s="22" t="n">
        <v>0</v>
      </c>
      <c r="I5" s="22" t="n">
        <f aca="false">VLOOKUP(H5,$A$43:$B$72,2)</f>
        <v>0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4</v>
      </c>
      <c r="O5" s="1" t="n">
        <f aca="false">VLOOKUP(N5,$A$43:$B$72,2)</f>
        <v>32</v>
      </c>
      <c r="P5" s="1" t="n">
        <v>3</v>
      </c>
      <c r="Q5" s="1" t="n">
        <f aca="false">VLOOKUP(P5,$A$43:$B$72,2)</f>
        <v>35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5</v>
      </c>
      <c r="W5" s="1" t="n">
        <f aca="false">VLOOKUP(V5,$A$43:$B$72,2)</f>
        <v>3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67</v>
      </c>
    </row>
    <row r="6" customFormat="false" ht="12.75" hidden="false" customHeight="false" outlineLevel="0" collapsed="false">
      <c r="A6" s="16" t="s">
        <v>166</v>
      </c>
      <c r="B6" s="22" t="n">
        <v>0</v>
      </c>
      <c r="C6" s="22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22" t="n">
        <v>0</v>
      </c>
      <c r="I6" s="22" t="n">
        <f aca="false">VLOOKUP(H6,$A$43:$B$72,2)</f>
        <v>0</v>
      </c>
      <c r="J6" s="1" t="n">
        <v>2</v>
      </c>
      <c r="K6" s="1" t="n">
        <f aca="false">VLOOKUP(J6,$A$43:$B$72,2)</f>
        <v>42</v>
      </c>
      <c r="L6" s="24" t="n">
        <v>2</v>
      </c>
      <c r="M6" s="1" t="n">
        <f aca="false">VLOOKUP(L6,$A$43:$B$72,2)</f>
        <v>42</v>
      </c>
      <c r="N6" s="24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22" t="n">
        <v>0</v>
      </c>
      <c r="U6" s="22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53</v>
      </c>
    </row>
    <row r="7" customFormat="false" ht="12.75" hidden="false" customHeight="false" outlineLevel="0" collapsed="false">
      <c r="A7" s="16" t="s">
        <v>171</v>
      </c>
      <c r="B7" s="22" t="n">
        <v>0</v>
      </c>
      <c r="C7" s="22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4</v>
      </c>
      <c r="G7" s="1" t="n">
        <f aca="false">VLOOKUP(F7,$A$43:$B$72,2)</f>
        <v>32</v>
      </c>
      <c r="H7" s="1" t="n">
        <v>5</v>
      </c>
      <c r="I7" s="1" t="n">
        <f aca="false">VLOOKUP(H7,$A$43:$B$72,2)</f>
        <v>30</v>
      </c>
      <c r="J7" s="1" t="n">
        <v>6</v>
      </c>
      <c r="K7" s="1" t="n">
        <f aca="false">VLOOKUP(J7,$A$43:$B$72,2)</f>
        <v>28</v>
      </c>
      <c r="L7" s="1" t="n">
        <v>4</v>
      </c>
      <c r="M7" s="1" t="n">
        <f aca="false">VLOOKUP(L7,$A$43:$B$72,2)</f>
        <v>32</v>
      </c>
      <c r="N7" s="22" t="n">
        <v>0</v>
      </c>
      <c r="O7" s="22" t="n">
        <f aca="false">VLOOKUP(N7,$A$43:$B$72,2)</f>
        <v>0</v>
      </c>
      <c r="P7" s="1" t="n">
        <v>6</v>
      </c>
      <c r="Q7" s="1" t="n">
        <f aca="false">VLOOKUP(P7,$A$43:$B$72,2)</f>
        <v>28</v>
      </c>
      <c r="R7" s="1" t="n">
        <v>5</v>
      </c>
      <c r="S7" s="1" t="n">
        <f aca="false">VLOOKUP(R7,$A$43:$B$72,2)</f>
        <v>30</v>
      </c>
      <c r="T7" s="1" t="n">
        <v>6</v>
      </c>
      <c r="U7" s="1" t="n">
        <f aca="false">VLOOKUP(T7,$A$43:$B$72,2)</f>
        <v>28</v>
      </c>
      <c r="V7" s="22" t="n">
        <v>0</v>
      </c>
      <c r="W7" s="22" t="n">
        <f aca="false">VLOOKUP(V7,$A$43:$B$72,2)</f>
        <v>0</v>
      </c>
      <c r="X7" s="1" t="n">
        <v>4</v>
      </c>
      <c r="Y7" s="1" t="n">
        <f aca="false">VLOOKUP(X7,$A$43:$B$72,2)</f>
        <v>32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57</v>
      </c>
    </row>
    <row r="8" customFormat="false" ht="12.75" hidden="false" customHeight="false" outlineLevel="0" collapsed="false">
      <c r="A8" s="16" t="s">
        <v>158</v>
      </c>
      <c r="B8" s="22" t="n">
        <v>0</v>
      </c>
      <c r="C8" s="22" t="n">
        <f aca="false">VLOOKUP(B8,$A$43:$B$72,2)</f>
        <v>0</v>
      </c>
      <c r="D8" s="22" t="n">
        <v>0</v>
      </c>
      <c r="E8" s="22" t="n">
        <f aca="false">VLOOKUP(D8,$A$43:$B$72,2)</f>
        <v>0</v>
      </c>
      <c r="F8" s="1" t="n">
        <v>1</v>
      </c>
      <c r="G8" s="1" t="n">
        <f aca="false">VLOOKUP(F8,$A$43:$B$72,2)</f>
        <v>50</v>
      </c>
      <c r="H8" s="24" t="n">
        <v>1</v>
      </c>
      <c r="I8" s="1" t="n">
        <f aca="false">VLOOKUP(H8,$A$43:$B$72,2)</f>
        <v>50</v>
      </c>
      <c r="J8" s="1" t="n">
        <v>1</v>
      </c>
      <c r="K8" s="1" t="n">
        <f aca="false">VLOOKUP(J8,$A$43:$B$72,2)</f>
        <v>50</v>
      </c>
      <c r="L8" s="22" t="n">
        <v>0</v>
      </c>
      <c r="M8" s="22" t="n">
        <f aca="false">VLOOKUP(L8,$A$43:$B$72,2)</f>
        <v>0</v>
      </c>
      <c r="N8" s="1" t="n">
        <v>1</v>
      </c>
      <c r="O8" s="1" t="n">
        <f aca="false">VLOOKUP(N8,$A$43:$B$72,2)</f>
        <v>50</v>
      </c>
      <c r="P8" s="1" t="n">
        <v>1</v>
      </c>
      <c r="Q8" s="1" t="n">
        <f aca="false">VLOOKUP(P8,$A$43:$B$72,2)</f>
        <v>50</v>
      </c>
      <c r="R8" s="1" t="n">
        <v>0</v>
      </c>
      <c r="S8" s="1" t="n">
        <f aca="false">VLOOKUP(R8,$A$43:$B$72,2)</f>
        <v>0</v>
      </c>
      <c r="T8" s="1" t="n">
        <v>2</v>
      </c>
      <c r="U8" s="1" t="n">
        <f aca="false">VLOOKUP(T8,$A$43:$B$72,2)</f>
        <v>42</v>
      </c>
      <c r="V8" s="1" t="n">
        <v>3</v>
      </c>
      <c r="W8" s="1" t="n">
        <f aca="false">VLOOKUP(V8,$A$43:$B$72,2)</f>
        <v>35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7</v>
      </c>
    </row>
    <row r="9" customFormat="false" ht="12.75" hidden="false" customHeight="false" outlineLevel="0" collapsed="false">
      <c r="A9" s="1" t="s">
        <v>172</v>
      </c>
      <c r="B9" s="1" t="n">
        <v>1</v>
      </c>
      <c r="C9" s="1" t="n">
        <f aca="false">VLOOKUP(B9,$A$43:$B$72,2)</f>
        <v>50</v>
      </c>
      <c r="D9" s="22" t="n">
        <v>0</v>
      </c>
      <c r="E9" s="22" t="n">
        <f aca="false">VLOOKUP(D9,$A$43:$B$72,2)</f>
        <v>0</v>
      </c>
      <c r="F9" s="1" t="n">
        <v>5</v>
      </c>
      <c r="G9" s="1" t="n">
        <f aca="false">VLOOKUP(F9,$A$43:$B$72,2)</f>
        <v>30</v>
      </c>
      <c r="H9" s="1" t="n">
        <v>3</v>
      </c>
      <c r="I9" s="1" t="n">
        <f aca="false">VLOOKUP(H9,$A$43:$B$72,2)</f>
        <v>35</v>
      </c>
      <c r="J9" s="1" t="n">
        <v>4</v>
      </c>
      <c r="K9" s="1" t="n">
        <f aca="false">VLOOKUP(J9,$A$43:$B$72,2)</f>
        <v>32</v>
      </c>
      <c r="L9" s="1" t="n">
        <v>3</v>
      </c>
      <c r="M9" s="1" t="n">
        <f aca="false">VLOOKUP(L9,$A$43:$B$72,2)</f>
        <v>35</v>
      </c>
      <c r="N9" s="1" t="n">
        <v>6</v>
      </c>
      <c r="O9" s="1" t="n">
        <f aca="false">VLOOKUP(N9,$A$43:$B$72,2)</f>
        <v>28</v>
      </c>
      <c r="P9" s="1" t="n">
        <v>10</v>
      </c>
      <c r="Q9" s="1" t="n">
        <f aca="false">VLOOKUP(P9,$A$43:$B$72,2)</f>
        <v>20</v>
      </c>
      <c r="R9" s="22" t="n">
        <v>0</v>
      </c>
      <c r="S9" s="22" t="n">
        <f aca="false">VLOOKUP(R9,$A$43:$B$72,2)</f>
        <v>0</v>
      </c>
      <c r="T9" s="1" t="n">
        <v>5</v>
      </c>
      <c r="U9" s="1" t="n">
        <f aca="false">VLOOKUP(T9,$A$43:$B$72,2)</f>
        <v>30</v>
      </c>
      <c r="V9" s="22" t="n">
        <v>0</v>
      </c>
      <c r="W9" s="22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60</v>
      </c>
    </row>
    <row r="10" customFormat="false" ht="12.75" hidden="false" customHeight="false" outlineLevel="0" collapsed="false">
      <c r="A10" s="16" t="s">
        <v>173</v>
      </c>
      <c r="B10" s="22" t="n">
        <v>0</v>
      </c>
      <c r="C10" s="22" t="n">
        <f aca="false">VLOOKUP(B10,$A$43:$B$72,2)</f>
        <v>0</v>
      </c>
      <c r="D10" s="23" t="n">
        <v>0</v>
      </c>
      <c r="E10" s="22" t="n">
        <f aca="false">VLOOKUP(D10,$A$43:$B$72,2)</f>
        <v>0</v>
      </c>
      <c r="F10" s="23" t="n">
        <v>0</v>
      </c>
      <c r="G10" s="22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3</v>
      </c>
      <c r="O10" s="1" t="n">
        <f aca="false">VLOOKUP(N10,$A$43:$B$72,2)</f>
        <v>35</v>
      </c>
      <c r="P10" s="1" t="n">
        <v>0</v>
      </c>
      <c r="Q10" s="1" t="n">
        <f aca="false">VLOOKUP(P10,$A$43:$B$72,2)</f>
        <v>0</v>
      </c>
      <c r="R10" s="1" t="n">
        <v>3</v>
      </c>
      <c r="S10" s="1" t="n">
        <f aca="false">VLOOKUP(R10,$A$43:$B$72,2)</f>
        <v>35</v>
      </c>
      <c r="T10" s="1" t="n">
        <v>8</v>
      </c>
      <c r="U10" s="1" t="n">
        <f aca="false">VLOOKUP(T10,$A$43:$B$72,2)</f>
        <v>24</v>
      </c>
      <c r="V10" s="1" t="n">
        <v>2</v>
      </c>
      <c r="W10" s="1" t="n">
        <f aca="false">VLOOKUP(V10,$A$43:$B$72,2)</f>
        <v>42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66</v>
      </c>
    </row>
    <row r="11" customFormat="false" ht="12.75" hidden="false" customHeight="false" outlineLevel="0" collapsed="false">
      <c r="A11" s="16" t="s">
        <v>169</v>
      </c>
      <c r="B11" s="22" t="n">
        <v>0</v>
      </c>
      <c r="C11" s="22" t="n">
        <f aca="false">VLOOKUP(B11,$A$43:$B$72,2)</f>
        <v>0</v>
      </c>
      <c r="D11" s="22" t="n">
        <v>0</v>
      </c>
      <c r="E11" s="22" t="n">
        <f aca="false">VLOOKUP(D11,$A$43:$B$72,2)</f>
        <v>0</v>
      </c>
      <c r="F11" s="1" t="n">
        <v>2</v>
      </c>
      <c r="G11" s="1" t="n">
        <f aca="false">VLOOKUP(F11,$A$43:$B$72,2)</f>
        <v>42</v>
      </c>
      <c r="H11" s="1" t="n">
        <v>2</v>
      </c>
      <c r="I11" s="1" t="n">
        <f aca="false">VLOOKUP(H11,$A$43:$B$72,2)</f>
        <v>42</v>
      </c>
      <c r="J11" s="1" t="n">
        <v>12</v>
      </c>
      <c r="K11" s="1" t="n">
        <f aca="false">VLOOKUP(J11,$A$43:$B$72,2)</f>
        <v>18</v>
      </c>
      <c r="L11" s="22" t="n">
        <v>0</v>
      </c>
      <c r="M11" s="22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21" t="n">
        <v>0</v>
      </c>
      <c r="U11" s="2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134</v>
      </c>
    </row>
    <row r="12" customFormat="false" ht="12.75" hidden="false" customHeight="false" outlineLevel="0" collapsed="false">
      <c r="A12" s="16" t="s">
        <v>174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6</v>
      </c>
      <c r="G12" s="1" t="n">
        <f aca="false">VLOOKUP(F12,$A$43:$B$72,2)</f>
        <v>28</v>
      </c>
      <c r="H12" s="1" t="n">
        <v>6</v>
      </c>
      <c r="I12" s="1" t="n">
        <f aca="false">VLOOKUP(H12,$A$43:$B$72,2)</f>
        <v>28</v>
      </c>
      <c r="J12" s="1" t="n">
        <v>11</v>
      </c>
      <c r="K12" s="1" t="n">
        <f aca="false">VLOOKUP(J12,$A$43:$B$72,2)</f>
        <v>19</v>
      </c>
      <c r="L12" s="22" t="n">
        <v>0</v>
      </c>
      <c r="M12" s="22" t="n">
        <f aca="false">VLOOKUP(L12,$A$43:$B$72,2)</f>
        <v>0</v>
      </c>
      <c r="N12" s="1" t="n">
        <v>5</v>
      </c>
      <c r="O12" s="1" t="n">
        <f aca="false">VLOOKUP(N12,$A$43:$B$72,2)</f>
        <v>3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05</v>
      </c>
    </row>
    <row r="13" customFormat="false" ht="12.75" hidden="false" customHeight="false" outlineLevel="0" collapsed="false">
      <c r="A13" s="16" t="s">
        <v>175</v>
      </c>
      <c r="B13" s="22" t="n">
        <v>0</v>
      </c>
      <c r="C13" s="22" t="n">
        <f aca="false">VLOOKUP(B13,$A$43:$B$72,2)</f>
        <v>0</v>
      </c>
      <c r="D13" s="22" t="n">
        <v>0</v>
      </c>
      <c r="E13" s="22" t="n">
        <f aca="false">VLOOKUP(D13,$A$43:$B$72,2)</f>
        <v>0</v>
      </c>
      <c r="F13" s="22" t="n">
        <v>0</v>
      </c>
      <c r="G13" s="22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3</v>
      </c>
      <c r="U13" s="1" t="n">
        <f aca="false">VLOOKUP(T13,$A$43:$B$72,2)</f>
        <v>35</v>
      </c>
      <c r="V13" s="1" t="n">
        <v>0</v>
      </c>
      <c r="W13" s="1" t="n">
        <f aca="false">VLOOKUP(V13,$A$43:$B$72,2)</f>
        <v>0</v>
      </c>
      <c r="X13" s="1" t="n">
        <v>3</v>
      </c>
      <c r="Y13" s="1" t="n">
        <f aca="false">VLOOKUP(X13,$A$43:$B$72,2)</f>
        <v>35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70</v>
      </c>
    </row>
    <row r="14" customFormat="false" ht="12.75" hidden="false" customHeight="false" outlineLevel="0" collapsed="false">
      <c r="A14" s="16" t="s">
        <v>176</v>
      </c>
      <c r="B14" s="22" t="n">
        <v>0</v>
      </c>
      <c r="C14" s="22" t="n">
        <f aca="false">VLOOKUP(B14,$A$43:$B$72,2)</f>
        <v>0</v>
      </c>
      <c r="D14" s="22" t="n">
        <v>0</v>
      </c>
      <c r="E14" s="22" t="n">
        <f aca="false">VLOOKUP(D14,$A$43:$B$72,2)</f>
        <v>0</v>
      </c>
      <c r="F14" s="22" t="n">
        <v>0</v>
      </c>
      <c r="G14" s="22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5</v>
      </c>
      <c r="K14" s="1" t="n">
        <f aca="false">VLOOKUP(J14,$A$43:$B$72,2)</f>
        <v>3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6</v>
      </c>
      <c r="AA14" s="1" t="n">
        <f aca="false">VLOOKUP(Z14,$A$43:$B$72,2)</f>
        <v>28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8</v>
      </c>
    </row>
    <row r="15" customFormat="false" ht="12.75" hidden="false" customHeight="false" outlineLevel="0" collapsed="false">
      <c r="A15" s="16" t="s">
        <v>177</v>
      </c>
      <c r="B15" s="1" t="n">
        <v>2</v>
      </c>
      <c r="C15" s="1" t="n">
        <f aca="false">VLOOKUP(B15,$A$43:$B$72,2)</f>
        <v>42</v>
      </c>
      <c r="D15" s="22" t="n">
        <v>0</v>
      </c>
      <c r="E15" s="22" t="n">
        <f aca="false">VLOOKUP(D15,$A$43:$B$72,2)</f>
        <v>0</v>
      </c>
      <c r="F15" s="22" t="n">
        <v>0</v>
      </c>
      <c r="G15" s="22" t="n">
        <f aca="false">VLOOKUP(F15,$A$43:$B$72,2)</f>
        <v>0</v>
      </c>
      <c r="H15" s="23" t="n">
        <v>0</v>
      </c>
      <c r="I15" s="22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24" t="n">
        <v>0</v>
      </c>
      <c r="W15" s="1" t="n">
        <f aca="false">VLOOKUP(V15,$A$43:$B$72,2)</f>
        <v>0</v>
      </c>
      <c r="X15" s="24" t="n">
        <v>0</v>
      </c>
      <c r="Y15" s="1" t="n">
        <f aca="false">VLOOKUP(X15,$A$43:$B$72,2)</f>
        <v>0</v>
      </c>
      <c r="Z15" s="24" t="n">
        <v>0</v>
      </c>
      <c r="AA15" s="1" t="n">
        <f aca="false">VLOOKUP(Z15,$A$43:$B$72,2)</f>
        <v>0</v>
      </c>
      <c r="AB15" s="24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2</v>
      </c>
    </row>
    <row r="16" customFormat="false" ht="12.75" hidden="false" customHeight="false" outlineLevel="0" collapsed="false">
      <c r="A16" s="16" t="s">
        <v>178</v>
      </c>
      <c r="B16" s="22" t="n">
        <v>0</v>
      </c>
      <c r="C16" s="22" t="n">
        <f aca="false">VLOOKUP(B16,$A$43:$B$72,2)</f>
        <v>0</v>
      </c>
      <c r="D16" s="1" t="n">
        <v>4</v>
      </c>
      <c r="E16" s="1" t="n">
        <f aca="false">VLOOKUP(D16,$A$43:$B$72,2)</f>
        <v>32</v>
      </c>
      <c r="F16" s="22" t="n">
        <v>0</v>
      </c>
      <c r="G16" s="22" t="n">
        <f aca="false">VLOOKUP(F16,$A$43:$B$72,2)</f>
        <v>0</v>
      </c>
      <c r="H16" s="22" t="n">
        <v>0</v>
      </c>
      <c r="I16" s="22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6" t="s">
        <v>71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22" t="n">
        <v>0</v>
      </c>
      <c r="G17" s="22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3</v>
      </c>
      <c r="K17" s="1" t="n">
        <f aca="false">VLOOKUP(J17,$A$43:$B$72,2)</f>
        <v>17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7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5: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80</v>
      </c>
      <c r="B5" s="1" t="n">
        <v>2</v>
      </c>
      <c r="C5" s="1" t="n">
        <f aca="false">VLOOKUP(B5,$A$43:$B$72,2)</f>
        <v>42</v>
      </c>
      <c r="D5" s="22" t="n">
        <v>0</v>
      </c>
      <c r="E5" s="22" t="n">
        <f aca="false">VLOOKUP(D5,$A$43:$B$72,2)</f>
        <v>0</v>
      </c>
      <c r="F5" s="1" t="n">
        <v>2</v>
      </c>
      <c r="G5" s="1" t="n">
        <f aca="false">VLOOKUP(F5,$A$43:$B$72,2)</f>
        <v>42</v>
      </c>
      <c r="H5" s="24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22" t="n">
        <v>0</v>
      </c>
      <c r="M5" s="22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23" t="n">
        <v>0</v>
      </c>
      <c r="W5" s="22" t="n">
        <f aca="false">VLOOKUP(V5,$A$43:$B$72,2)</f>
        <v>0</v>
      </c>
      <c r="X5" s="24" t="n">
        <v>1</v>
      </c>
      <c r="Y5" s="1" t="n">
        <f aca="false">VLOOKUP(X5,$A$43:$B$72,2)</f>
        <v>50</v>
      </c>
      <c r="Z5" s="24" t="n">
        <v>1</v>
      </c>
      <c r="AA5" s="1" t="n">
        <f aca="false">VLOOKUP(Z5,$A$43:$B$72,2)</f>
        <v>50</v>
      </c>
      <c r="AB5" s="24" t="n">
        <v>1</v>
      </c>
      <c r="AC5" s="1" t="n">
        <f aca="false">VLOOKUP(AB5,$A$43:$B$72,2)</f>
        <v>5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" t="s">
        <v>181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22" t="n">
        <v>0</v>
      </c>
      <c r="I6" s="22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" t="n">
        <v>3</v>
      </c>
      <c r="O6" s="1" t="n">
        <f aca="false">VLOOKUP(N6,$A$43:$B$72,2)</f>
        <v>35</v>
      </c>
      <c r="P6" s="22" t="n">
        <v>0</v>
      </c>
      <c r="Q6" s="22" t="n">
        <f aca="false">VLOOKUP(P6,$A$43:$B$72,2)</f>
        <v>0</v>
      </c>
      <c r="R6" s="22" t="n">
        <v>0</v>
      </c>
      <c r="S6" s="22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4</v>
      </c>
      <c r="W6" s="1" t="n">
        <f aca="false">VLOOKUP(V6,$A$43:$B$72,2)</f>
        <v>32</v>
      </c>
      <c r="X6" s="1" t="n">
        <v>4</v>
      </c>
      <c r="Y6" s="1" t="n">
        <f aca="false">VLOOKUP(X6,$A$43:$B$72,2)</f>
        <v>32</v>
      </c>
      <c r="Z6" s="1" t="n">
        <v>3</v>
      </c>
      <c r="AA6" s="1" t="n">
        <f aca="false">VLOOKUP(Z6,$A$43:$B$72,2)</f>
        <v>35</v>
      </c>
      <c r="AB6" s="1" t="n">
        <v>9</v>
      </c>
      <c r="AC6" s="1" t="n">
        <f aca="false">VLOOKUP(AB6,$A$43:$B$72,2)</f>
        <v>22</v>
      </c>
      <c r="AD6" s="1" t="n">
        <f aca="false">SUM(C6,E6,G6,I6,K6,M6,O6,Q6,S6,U6,W6,Y6,AA6,AC6)</f>
        <v>422</v>
      </c>
    </row>
    <row r="7" customFormat="false" ht="12.75" hidden="false" customHeight="false" outlineLevel="0" collapsed="false">
      <c r="A7" s="16" t="s">
        <v>182</v>
      </c>
      <c r="B7" s="22" t="n">
        <v>0</v>
      </c>
      <c r="C7" s="22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6</v>
      </c>
      <c r="G7" s="1" t="n">
        <f aca="false">VLOOKUP(F7,$A$43:$B$72,2)</f>
        <v>28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1</v>
      </c>
      <c r="M7" s="1" t="n">
        <f aca="false">VLOOKUP(L7,$A$43:$B$72,2)</f>
        <v>50</v>
      </c>
      <c r="N7" s="22" t="n">
        <v>0</v>
      </c>
      <c r="O7" s="22" t="n">
        <f aca="false">VLOOKUP(N7,$A$43:$B$72,2)</f>
        <v>0</v>
      </c>
      <c r="P7" s="1" t="n">
        <v>6</v>
      </c>
      <c r="Q7" s="1" t="n">
        <f aca="false">VLOOKUP(P7,$A$43:$B$72,2)</f>
        <v>28</v>
      </c>
      <c r="R7" s="1" t="n">
        <v>2</v>
      </c>
      <c r="S7" s="1" t="n">
        <f aca="false">VLOOKUP(R7,$A$43:$B$72,2)</f>
        <v>42</v>
      </c>
      <c r="T7" s="22" t="n">
        <v>0</v>
      </c>
      <c r="U7" s="22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08</v>
      </c>
    </row>
    <row r="8" customFormat="false" ht="12.75" hidden="false" customHeight="false" outlineLevel="0" collapsed="false">
      <c r="A8" s="16" t="s">
        <v>183</v>
      </c>
      <c r="B8" s="1" t="n">
        <v>4</v>
      </c>
      <c r="C8" s="1" t="n">
        <f aca="false">VLOOKUP(B8,$A$43:$B$72,2)</f>
        <v>32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" t="n">
        <v>3</v>
      </c>
      <c r="K8" s="1" t="n">
        <f aca="false">VLOOKUP(J8,$A$43:$B$72,2)</f>
        <v>35</v>
      </c>
      <c r="L8" s="1" t="n">
        <v>2</v>
      </c>
      <c r="M8" s="1" t="n">
        <f aca="false">VLOOKUP(L8,$A$43:$B$72,2)</f>
        <v>42</v>
      </c>
      <c r="N8" s="1" t="n">
        <v>2</v>
      </c>
      <c r="O8" s="1" t="n">
        <f aca="false">VLOOKUP(N8,$A$43:$B$72,2)</f>
        <v>42</v>
      </c>
      <c r="P8" s="22" t="n">
        <v>0</v>
      </c>
      <c r="Q8" s="22" t="n">
        <f aca="false">VLOOKUP(P8,$A$43:$B$72,2)</f>
        <v>0</v>
      </c>
      <c r="R8" s="22" t="n">
        <v>0</v>
      </c>
      <c r="S8" s="22" t="n">
        <f aca="false">VLOOKUP(R8,$A$43:$B$72,2)</f>
        <v>0</v>
      </c>
      <c r="T8" s="1" t="n">
        <v>9</v>
      </c>
      <c r="U8" s="1" t="n">
        <f aca="false">VLOOKUP(T8,$A$43:$B$72,2)</f>
        <v>22</v>
      </c>
      <c r="V8" s="22" t="n">
        <v>0</v>
      </c>
      <c r="W8" s="22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2</v>
      </c>
      <c r="AA8" s="1" t="n">
        <f aca="false">VLOOKUP(Z8,$A$43:$B$72,2)</f>
        <v>42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401</v>
      </c>
    </row>
    <row r="9" customFormat="false" ht="12.75" hidden="false" customHeight="false" outlineLevel="0" collapsed="false">
      <c r="A9" s="16" t="s">
        <v>184</v>
      </c>
      <c r="B9" s="1" t="n">
        <v>5</v>
      </c>
      <c r="C9" s="1" t="n">
        <f aca="false">VLOOKUP(B9,$A$43:$B$72,2)</f>
        <v>30</v>
      </c>
      <c r="D9" s="1" t="n">
        <v>5</v>
      </c>
      <c r="E9" s="1" t="n">
        <f aca="false">VLOOKUP(D9,$A$43:$B$72,2)</f>
        <v>30</v>
      </c>
      <c r="F9" s="1" t="n">
        <v>4</v>
      </c>
      <c r="G9" s="1" t="n">
        <f aca="false">VLOOKUP(F9,$A$43:$B$72,2)</f>
        <v>32</v>
      </c>
      <c r="H9" s="22" t="n">
        <v>0</v>
      </c>
      <c r="I9" s="22" t="n">
        <f aca="false">VLOOKUP(H9,$A$43:$B$72,2)</f>
        <v>0</v>
      </c>
      <c r="J9" s="1" t="n">
        <v>7</v>
      </c>
      <c r="K9" s="1" t="n">
        <f aca="false">VLOOKUP(J9,$A$43:$B$72,2)</f>
        <v>26</v>
      </c>
      <c r="L9" s="24" t="n">
        <v>5</v>
      </c>
      <c r="M9" s="1" t="n">
        <f aca="false">VLOOKUP(L9,$A$43:$B$72,2)</f>
        <v>30</v>
      </c>
      <c r="N9" s="24" t="n">
        <v>4</v>
      </c>
      <c r="O9" s="1" t="n">
        <f aca="false">VLOOKUP(N9,$A$43:$B$72,2)</f>
        <v>32</v>
      </c>
      <c r="P9" s="22" t="n">
        <v>0</v>
      </c>
      <c r="Q9" s="22" t="n">
        <f aca="false">VLOOKUP(P9,$A$43:$B$72,2)</f>
        <v>0</v>
      </c>
      <c r="R9" s="1" t="n">
        <v>3</v>
      </c>
      <c r="S9" s="1" t="n">
        <f aca="false">VLOOKUP(R9,$A$43:$B$72,2)</f>
        <v>35</v>
      </c>
      <c r="T9" s="1" t="n">
        <v>5</v>
      </c>
      <c r="U9" s="1" t="n">
        <f aca="false">VLOOKUP(T9,$A$43:$B$72,2)</f>
        <v>30</v>
      </c>
      <c r="V9" s="22" t="n">
        <v>0</v>
      </c>
      <c r="W9" s="22" t="n">
        <f aca="false">VLOOKUP(V9,$A$43:$B$72,2)</f>
        <v>0</v>
      </c>
      <c r="X9" s="1" t="n">
        <v>5</v>
      </c>
      <c r="Y9" s="1" t="n">
        <f aca="false">VLOOKUP(X9,$A$43:$B$72,2)</f>
        <v>30</v>
      </c>
      <c r="Z9" s="1" t="n">
        <v>6</v>
      </c>
      <c r="AA9" s="1" t="n">
        <f aca="false">VLOOKUP(Z9,$A$43:$B$72,2)</f>
        <v>28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33</v>
      </c>
    </row>
    <row r="10" customFormat="false" ht="12.75" hidden="false" customHeight="false" outlineLevel="0" collapsed="false">
      <c r="A10" s="16" t="s">
        <v>185</v>
      </c>
      <c r="B10" s="1" t="n">
        <v>6</v>
      </c>
      <c r="C10" s="1" t="n">
        <f aca="false">VLOOKUP(B10,$A$43:$B$72,2)</f>
        <v>28</v>
      </c>
      <c r="D10" s="22" t="n">
        <v>0</v>
      </c>
      <c r="E10" s="22" t="n">
        <f aca="false">VLOOKUP(D10,$A$43:$B$72,2)</f>
        <v>0</v>
      </c>
      <c r="F10" s="22" t="n">
        <v>0</v>
      </c>
      <c r="G10" s="22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22" t="n">
        <v>0</v>
      </c>
      <c r="K10" s="22" t="n">
        <f aca="false">VLOOKUP(J10,$A$43:$B$72,2)</f>
        <v>0</v>
      </c>
      <c r="L10" s="1" t="n">
        <v>7</v>
      </c>
      <c r="M10" s="1" t="n">
        <f aca="false">VLOOKUP(L10,$A$43:$B$72,2)</f>
        <v>26</v>
      </c>
      <c r="N10" s="1" t="n">
        <v>5</v>
      </c>
      <c r="O10" s="1" t="n">
        <f aca="false">VLOOKUP(N10,$A$43:$B$72,2)</f>
        <v>30</v>
      </c>
      <c r="P10" s="1" t="n">
        <v>3</v>
      </c>
      <c r="Q10" s="1" t="n">
        <f aca="false">VLOOKUP(P10,$A$43:$B$72,2)</f>
        <v>35</v>
      </c>
      <c r="R10" s="1" t="n">
        <v>4</v>
      </c>
      <c r="S10" s="1" t="n">
        <f aca="false">VLOOKUP(R10,$A$43:$B$72,2)</f>
        <v>32</v>
      </c>
      <c r="T10" s="1" t="n">
        <v>4</v>
      </c>
      <c r="U10" s="1" t="n">
        <f aca="false">VLOOKUP(T10,$A$43:$B$72,2)</f>
        <v>32</v>
      </c>
      <c r="V10" s="1" t="n">
        <v>5</v>
      </c>
      <c r="W10" s="1" t="n">
        <f aca="false">VLOOKUP(V10,$A$43:$B$72,2)</f>
        <v>30</v>
      </c>
      <c r="X10" s="1" t="n">
        <v>6</v>
      </c>
      <c r="Y10" s="1" t="n">
        <f aca="false">VLOOKUP(X10,$A$43:$B$72,2)</f>
        <v>28</v>
      </c>
      <c r="Z10" s="1" t="n">
        <v>8</v>
      </c>
      <c r="AA10" s="1" t="n">
        <f aca="false">VLOOKUP(Z10,$A$43:$B$72,2)</f>
        <v>24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23</v>
      </c>
    </row>
    <row r="11" customFormat="false" ht="12.75" hidden="false" customHeight="false" outlineLevel="0" collapsed="false">
      <c r="A11" s="16" t="s">
        <v>186</v>
      </c>
      <c r="B11" s="22" t="n">
        <v>0</v>
      </c>
      <c r="C11" s="22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5</v>
      </c>
      <c r="G11" s="1" t="n">
        <f aca="false">VLOOKUP(F11,$A$43:$B$72,2)</f>
        <v>30</v>
      </c>
      <c r="H11" s="1" t="n">
        <v>6</v>
      </c>
      <c r="I11" s="1" t="n">
        <f aca="false">VLOOKUP(H11,$A$43:$B$72,2)</f>
        <v>28</v>
      </c>
      <c r="J11" s="1" t="n">
        <v>8</v>
      </c>
      <c r="K11" s="1" t="n">
        <f aca="false">VLOOKUP(J11,$A$43:$B$72,2)</f>
        <v>24</v>
      </c>
      <c r="L11" s="1" t="n">
        <v>8</v>
      </c>
      <c r="M11" s="1" t="n">
        <f aca="false">VLOOKUP(L11,$A$43:$B$72,2)</f>
        <v>24</v>
      </c>
      <c r="N11" s="1" t="n">
        <v>6</v>
      </c>
      <c r="O11" s="1" t="n">
        <f aca="false">VLOOKUP(N11,$A$43:$B$72,2)</f>
        <v>28</v>
      </c>
      <c r="P11" s="1" t="n">
        <v>5</v>
      </c>
      <c r="Q11" s="1" t="n">
        <f aca="false">VLOOKUP(P11,$A$43:$B$72,2)</f>
        <v>30</v>
      </c>
      <c r="R11" s="1" t="n">
        <v>5</v>
      </c>
      <c r="S11" s="1" t="n">
        <f aca="false">VLOOKUP(R11,$A$43:$B$72,2)</f>
        <v>30</v>
      </c>
      <c r="T11" s="1" t="n">
        <v>7</v>
      </c>
      <c r="U11" s="1" t="n">
        <f aca="false">VLOOKUP(T11,$A$43:$B$72,2)</f>
        <v>26</v>
      </c>
      <c r="V11" s="22" t="n">
        <v>0</v>
      </c>
      <c r="W11" s="22" t="n">
        <f aca="false">VLOOKUP(V11,$A$43:$B$72,2)</f>
        <v>0</v>
      </c>
      <c r="X11" s="22" t="n">
        <v>0</v>
      </c>
      <c r="Y11" s="22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300</v>
      </c>
    </row>
    <row r="12" customFormat="false" ht="12.75" hidden="false" customHeight="false" outlineLevel="0" collapsed="false">
      <c r="A12" s="16" t="s">
        <v>187</v>
      </c>
      <c r="B12" s="22" t="n">
        <v>0</v>
      </c>
      <c r="C12" s="22" t="n">
        <f aca="false">VLOOKUP(B12,$A$43:$B$72,2)</f>
        <v>0</v>
      </c>
      <c r="D12" s="23" t="n">
        <v>0</v>
      </c>
      <c r="E12" s="22" t="n">
        <f aca="false">VLOOKUP(D12,$A$43:$B$72,2)</f>
        <v>0</v>
      </c>
      <c r="F12" s="23" t="n">
        <v>0</v>
      </c>
      <c r="G12" s="22" t="n">
        <f aca="false">VLOOKUP(F12,$A$43:$B$72,2)</f>
        <v>0</v>
      </c>
      <c r="H12" s="1" t="n">
        <v>7</v>
      </c>
      <c r="I12" s="1" t="n">
        <f aca="false">VLOOKUP(H12,$A$43:$B$72,2)</f>
        <v>26</v>
      </c>
      <c r="J12" s="1" t="n">
        <v>5</v>
      </c>
      <c r="K12" s="1" t="n">
        <f aca="false">VLOOKUP(J12,$A$43:$B$72,2)</f>
        <v>30</v>
      </c>
      <c r="L12" s="1" t="n">
        <v>3</v>
      </c>
      <c r="M12" s="1" t="n">
        <f aca="false">VLOOKUP(L12,$A$43:$B$72,2)</f>
        <v>35</v>
      </c>
      <c r="N12" s="1" t="n">
        <v>0</v>
      </c>
      <c r="O12" s="1" t="n">
        <f aca="false">VLOOKUP(N12,$A$43:$B$72,2)</f>
        <v>0</v>
      </c>
      <c r="P12" s="1" t="n">
        <v>2</v>
      </c>
      <c r="Q12" s="1" t="n">
        <f aca="false">VLOOKUP(P12,$A$43:$B$72,2)</f>
        <v>42</v>
      </c>
      <c r="R12" s="1" t="n">
        <v>0</v>
      </c>
      <c r="S12" s="1" t="n">
        <f aca="false">VLOOKUP(R12,$A$43:$B$72,2)</f>
        <v>0</v>
      </c>
      <c r="T12" s="1" t="n">
        <v>3</v>
      </c>
      <c r="U12" s="1" t="n">
        <f aca="false">VLOOKUP(T12,$A$43:$B$72,2)</f>
        <v>35</v>
      </c>
      <c r="V12" s="1" t="n">
        <v>7</v>
      </c>
      <c r="W12" s="1" t="n">
        <f aca="false">VLOOKUP(V12,$A$43:$B$72,2)</f>
        <v>26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4</v>
      </c>
    </row>
    <row r="13" customFormat="false" ht="12.75" hidden="false" customHeight="false" outlineLevel="0" collapsed="false">
      <c r="A13" s="16" t="s">
        <v>188</v>
      </c>
      <c r="B13" s="22" t="n">
        <v>0</v>
      </c>
      <c r="C13" s="22" t="n">
        <f aca="false">VLOOKUP(B13,$A$43:$B$72,2)</f>
        <v>0</v>
      </c>
      <c r="D13" s="22" t="n">
        <v>0</v>
      </c>
      <c r="E13" s="22" t="n">
        <f aca="false">VLOOKUP(D13,$A$43:$B$72,2)</f>
        <v>0</v>
      </c>
      <c r="F13" s="22" t="n">
        <v>0</v>
      </c>
      <c r="G13" s="22" t="n">
        <f aca="false">VLOOKUP(F13,$A$43:$B$72,2)</f>
        <v>0</v>
      </c>
      <c r="H13" s="1" t="n">
        <v>3</v>
      </c>
      <c r="I13" s="1" t="n">
        <f aca="false">VLOOKUP(H13,$A$43:$B$72,2)</f>
        <v>35</v>
      </c>
      <c r="J13" s="1" t="n">
        <v>6</v>
      </c>
      <c r="K13" s="1" t="n">
        <f aca="false">VLOOKUP(J13,$A$43:$B$72,2)</f>
        <v>28</v>
      </c>
      <c r="L13" s="1" t="n">
        <v>6</v>
      </c>
      <c r="M13" s="1" t="n">
        <f aca="false">VLOOKUP(L13,$A$43:$B$72,2)</f>
        <v>28</v>
      </c>
      <c r="N13" s="1" t="n">
        <v>7</v>
      </c>
      <c r="O13" s="1" t="n">
        <f aca="false">VLOOKUP(N13,$A$43:$B$72,2)</f>
        <v>26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6</v>
      </c>
      <c r="W13" s="1" t="n">
        <f aca="false">VLOOKUP(V13,$A$43:$B$72,2)</f>
        <v>28</v>
      </c>
      <c r="X13" s="1" t="n">
        <v>0</v>
      </c>
      <c r="Y13" s="1" t="n">
        <f aca="false">VLOOKUP(X13,$A$43:$B$72,2)</f>
        <v>0</v>
      </c>
      <c r="Z13" s="1" t="n">
        <v>9</v>
      </c>
      <c r="AA13" s="1" t="n">
        <v>22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191</v>
      </c>
    </row>
    <row r="14" customFormat="false" ht="12.75" hidden="false" customHeight="false" outlineLevel="0" collapsed="false">
      <c r="A14" s="16" t="s">
        <v>178</v>
      </c>
      <c r="B14" s="22" t="n">
        <v>0</v>
      </c>
      <c r="C14" s="22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7</v>
      </c>
      <c r="G14" s="1" t="n">
        <f aca="false">VLOOKUP(F14,$A$43:$B$72,2)</f>
        <v>26</v>
      </c>
      <c r="H14" s="1" t="n">
        <v>8</v>
      </c>
      <c r="I14" s="1" t="n">
        <f aca="false">VLOOKUP(H14,$A$43:$B$72,2)</f>
        <v>24</v>
      </c>
      <c r="J14" s="22" t="n">
        <v>0</v>
      </c>
      <c r="K14" s="22" t="n">
        <f aca="false">VLOOKUP(J14,$A$43:$B$72,2)</f>
        <v>0</v>
      </c>
      <c r="L14" s="22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0</v>
      </c>
    </row>
    <row r="15" customFormat="false" ht="12.75" hidden="false" customHeight="false" outlineLevel="0" collapsed="false">
      <c r="A15" s="16" t="s">
        <v>171</v>
      </c>
      <c r="B15" s="22" t="n">
        <v>0</v>
      </c>
      <c r="C15" s="22" t="n">
        <f aca="false">VLOOKUP(B15,$A$43:$B$72,2)</f>
        <v>0</v>
      </c>
      <c r="D15" s="22" t="n">
        <v>0</v>
      </c>
      <c r="E15" s="22" t="n">
        <f aca="false">VLOOKUP(D15,$A$43:$B$72,2)</f>
        <v>0</v>
      </c>
      <c r="F15" s="22" t="n">
        <v>0</v>
      </c>
      <c r="G15" s="22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1</v>
      </c>
      <c r="W15" s="1" t="n">
        <f aca="false">VLOOKUP(V15,$A$43:$B$72,2)</f>
        <v>5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0</v>
      </c>
    </row>
    <row r="16" customFormat="false" ht="12.75" hidden="false" customHeight="false" outlineLevel="0" collapsed="false">
      <c r="A16" s="16" t="s">
        <v>189</v>
      </c>
      <c r="B16" s="1" t="n">
        <v>3</v>
      </c>
      <c r="C16" s="1" t="n">
        <f aca="false">VLOOKUP(B16,$A$43:$B$72,2)</f>
        <v>35</v>
      </c>
      <c r="D16" s="22" t="n">
        <v>0</v>
      </c>
      <c r="E16" s="22" t="n">
        <f aca="false">VLOOKUP(D16,$A$43:$B$72,2)</f>
        <v>0</v>
      </c>
      <c r="F16" s="22" t="n">
        <v>0</v>
      </c>
      <c r="G16" s="22" t="n">
        <f aca="false">VLOOKUP(F16,$A$43:$B$72,2)</f>
        <v>0</v>
      </c>
      <c r="H16" s="25" t="n">
        <v>0</v>
      </c>
      <c r="I16" s="21" t="n">
        <f aca="false">VLOOKUP(H16,$A$43:$B$72,2)</f>
        <v>0</v>
      </c>
      <c r="J16" s="22" t="n">
        <v>0</v>
      </c>
      <c r="K16" s="22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91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37</v>
      </c>
      <c r="B5" s="1" t="n">
        <v>2</v>
      </c>
      <c r="C5" s="1" t="n">
        <f aca="false">VLOOKUP(B5,$A$43:$B$72,2)</f>
        <v>42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23" t="n">
        <v>0</v>
      </c>
      <c r="I5" s="22" t="n">
        <f aca="false">VLOOKUP(H5,$A$43:$B$72,2)</f>
        <v>0</v>
      </c>
      <c r="J5" s="1" t="n">
        <v>2</v>
      </c>
      <c r="K5" s="1" t="n">
        <f aca="false">VLOOKUP(J5,$A$43:$B$72,2)</f>
        <v>42</v>
      </c>
      <c r="L5" s="22" t="n">
        <v>0</v>
      </c>
      <c r="M5" s="22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22" t="n">
        <v>0</v>
      </c>
      <c r="U5" s="22" t="n">
        <f aca="false">VLOOKUP(T5,$A$43:$B$72,2)</f>
        <v>0</v>
      </c>
      <c r="V5" s="24" t="n">
        <v>1</v>
      </c>
      <c r="W5" s="1" t="n">
        <f aca="false">VLOOKUP(V5,$A$43:$B$72,2)</f>
        <v>50</v>
      </c>
      <c r="X5" s="24" t="n">
        <v>1</v>
      </c>
      <c r="Y5" s="1" t="n">
        <f aca="false">VLOOKUP(X5,$A$43:$B$72,2)</f>
        <v>50</v>
      </c>
      <c r="Z5" s="23" t="n">
        <v>0</v>
      </c>
      <c r="AA5" s="22" t="n">
        <f aca="false">VLOOKUP(Z5,$A$43:$B$72,2)</f>
        <v>0</v>
      </c>
      <c r="AB5" s="24" t="n">
        <v>4</v>
      </c>
      <c r="AC5" s="1" t="n">
        <f aca="false">VLOOKUP(AB5,$A$43:$B$72,2)</f>
        <v>32</v>
      </c>
      <c r="AD5" s="1" t="n">
        <f aca="false">SUM(C5,E5,G5,I5,K5,M5,O5,Q5,S5,U5,W5,Y5,AA5,AC5)</f>
        <v>443</v>
      </c>
    </row>
    <row r="6" customFormat="false" ht="12.75" hidden="false" customHeight="false" outlineLevel="0" collapsed="false">
      <c r="A6" s="16" t="s">
        <v>35</v>
      </c>
      <c r="B6" s="22" t="n">
        <v>0</v>
      </c>
      <c r="C6" s="22" t="n">
        <f aca="false">VLOOKUP(B6,$A$43:$B$72,2)</f>
        <v>0</v>
      </c>
      <c r="D6" s="1" t="n">
        <v>7</v>
      </c>
      <c r="E6" s="1" t="n">
        <f aca="false">VLOOKUP(D6,$A$43:$B$72,2)</f>
        <v>26</v>
      </c>
      <c r="F6" s="1" t="n">
        <v>4</v>
      </c>
      <c r="G6" s="1" t="n">
        <f aca="false">VLOOKUP(F6,$A$43:$B$72,2)</f>
        <v>32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24" t="n">
        <v>3</v>
      </c>
      <c r="M6" s="1" t="n">
        <f aca="false">VLOOKUP(L6,$A$43:$B$72,2)</f>
        <v>35</v>
      </c>
      <c r="N6" s="24" t="n">
        <v>3</v>
      </c>
      <c r="O6" s="1" t="n">
        <f aca="false">VLOOKUP(N6,$A$43:$B$72,2)</f>
        <v>35</v>
      </c>
      <c r="P6" s="22" t="n">
        <v>0</v>
      </c>
      <c r="Q6" s="22" t="n">
        <f aca="false">VLOOKUP(P6,$A$43:$B$72,2)</f>
        <v>0</v>
      </c>
      <c r="R6" s="22" t="n">
        <v>0</v>
      </c>
      <c r="S6" s="22" t="n">
        <f aca="false">VLOOKUP(R6,$A$43:$B$72,2)</f>
        <v>0</v>
      </c>
      <c r="T6" s="1" t="n">
        <v>1</v>
      </c>
      <c r="U6" s="1" t="n">
        <f aca="false">VLOOKUP(T6,$A$43:$B$72,2)</f>
        <v>50</v>
      </c>
      <c r="V6" s="1" t="n">
        <v>3</v>
      </c>
      <c r="W6" s="1" t="n">
        <f aca="false">VLOOKUP(V6,$A$43:$B$72,2)</f>
        <v>35</v>
      </c>
      <c r="X6" s="22" t="n">
        <v>0</v>
      </c>
      <c r="Y6" s="22" t="n">
        <f aca="false">VLOOKUP(X6,$A$43:$B$72,2)</f>
        <v>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90</v>
      </c>
    </row>
    <row r="7" customFormat="false" ht="12.75" hidden="false" customHeight="false" outlineLevel="0" collapsed="false">
      <c r="A7" s="16" t="s">
        <v>34</v>
      </c>
      <c r="B7" s="1" t="n">
        <v>3</v>
      </c>
      <c r="C7" s="1" t="n">
        <f aca="false">VLOOKUP(B7,$A$43:$B$72,2)</f>
        <v>35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23" t="n">
        <v>0</v>
      </c>
      <c r="I7" s="22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22" t="n">
        <v>0</v>
      </c>
      <c r="O7" s="22" t="n">
        <f aca="false">VLOOKUP(N7,$A$43:$B$72,2)</f>
        <v>0</v>
      </c>
      <c r="P7" s="22" t="n">
        <v>0</v>
      </c>
      <c r="Q7" s="22" t="n">
        <f aca="false">VLOOKUP(P7,$A$43:$B$72,2)</f>
        <v>0</v>
      </c>
      <c r="R7" s="22" t="n">
        <v>0</v>
      </c>
      <c r="S7" s="22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9</v>
      </c>
    </row>
    <row r="8" customFormat="false" ht="12.75" hidden="false" customHeight="false" outlineLevel="0" collapsed="false">
      <c r="A8" s="1" t="s">
        <v>38</v>
      </c>
      <c r="B8" s="1" t="n">
        <v>1</v>
      </c>
      <c r="C8" s="1" t="n">
        <f aca="false">VLOOKUP(B8,$A$43:$B$72,2)</f>
        <v>50</v>
      </c>
      <c r="D8" s="1" t="n">
        <v>1</v>
      </c>
      <c r="E8" s="1" t="n">
        <f aca="false">VLOOKUP(D8,$A$43:$B$72,2)</f>
        <v>50</v>
      </c>
      <c r="F8" s="22" t="n">
        <v>0</v>
      </c>
      <c r="G8" s="22" t="n">
        <f aca="false">VLOOKUP(F8,$A$43:$B$72,2)</f>
        <v>0</v>
      </c>
      <c r="H8" s="22" t="n">
        <v>0</v>
      </c>
      <c r="I8" s="22" t="n">
        <f aca="false">VLOOKUP(H8,$A$43:$B$72,2)</f>
        <v>0</v>
      </c>
      <c r="J8" s="22" t="n">
        <v>0</v>
      </c>
      <c r="K8" s="22" t="n">
        <f aca="false">VLOOKUP(J8,$A$43:$B$72,2)</f>
        <v>0</v>
      </c>
      <c r="L8" s="22" t="n">
        <v>0</v>
      </c>
      <c r="M8" s="22" t="n">
        <f aca="false">VLOOKUP(L8,$A$43:$B$72,2)</f>
        <v>0</v>
      </c>
      <c r="N8" s="1" t="n">
        <v>4</v>
      </c>
      <c r="O8" s="1" t="n">
        <f aca="false">VLOOKUP(N8,$A$43:$B$72,2)</f>
        <v>32</v>
      </c>
      <c r="P8" s="1" t="n">
        <v>2</v>
      </c>
      <c r="Q8" s="1" t="n">
        <f aca="false">VLOOKUP(P8,$A$43:$B$72,2)</f>
        <v>42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4</v>
      </c>
      <c r="W8" s="1" t="n">
        <f aca="false">VLOOKUP(V8,$A$43:$B$72,2)</f>
        <v>32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88</v>
      </c>
    </row>
    <row r="9" customFormat="false" ht="12.75" hidden="false" customHeight="false" outlineLevel="0" collapsed="false">
      <c r="A9" s="16" t="s">
        <v>43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1" t="n">
        <v>2</v>
      </c>
      <c r="G9" s="1" t="n">
        <f aca="false">VLOOKUP(F9,$A$43:$B$72,2)</f>
        <v>42</v>
      </c>
      <c r="H9" s="1" t="n">
        <v>1</v>
      </c>
      <c r="I9" s="1" t="n">
        <f aca="false">VLOOKUP(H9,$A$43:$B$72,2)</f>
        <v>50</v>
      </c>
      <c r="J9" s="1" t="n">
        <v>1</v>
      </c>
      <c r="K9" s="1" t="n">
        <f aca="false">VLOOKUP(J9,$A$43:$B$72,2)</f>
        <v>50</v>
      </c>
      <c r="L9" s="1" t="n">
        <v>1</v>
      </c>
      <c r="M9" s="1" t="n">
        <f aca="false">VLOOKUP(L9,$A$43:$B$72,2)</f>
        <v>50</v>
      </c>
      <c r="N9" s="1" t="n">
        <v>1</v>
      </c>
      <c r="O9" s="1" t="n">
        <f aca="false">VLOOKUP(N9,$A$43:$B$72,2)</f>
        <v>50</v>
      </c>
      <c r="P9" s="22" t="n">
        <v>0</v>
      </c>
      <c r="Q9" s="22" t="n">
        <f aca="false">VLOOKUP(P9,$A$43:$B$72,2)</f>
        <v>0</v>
      </c>
      <c r="R9" s="22" t="n">
        <v>0</v>
      </c>
      <c r="S9" s="22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2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91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93</v>
      </c>
      <c r="B5" s="22" t="n">
        <v>0</v>
      </c>
      <c r="C5" s="22" t="n">
        <f aca="false">VLOOKUP(B5,$A$43:$B$72,2)</f>
        <v>0</v>
      </c>
      <c r="D5" s="22" t="n">
        <v>0</v>
      </c>
      <c r="E5" s="22" t="n">
        <f aca="false">VLOOKUP(D5,$A$43:$B$72,2)</f>
        <v>0</v>
      </c>
      <c r="F5" s="22" t="n">
        <v>0</v>
      </c>
      <c r="G5" s="22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3</v>
      </c>
      <c r="M5" s="1" t="n">
        <f aca="false">VLOOKUP(L5,$A$43:$B$72,2)</f>
        <v>35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4</v>
      </c>
      <c r="W5" s="1" t="n">
        <f aca="false">VLOOKUP(V5,$A$43:$B$72,2)</f>
        <v>32</v>
      </c>
      <c r="X5" s="1" t="n">
        <v>3</v>
      </c>
      <c r="Y5" s="1" t="n">
        <f aca="false">VLOOKUP(X5,$A$43:$B$72,2)</f>
        <v>35</v>
      </c>
      <c r="Z5" s="1" t="n">
        <v>2</v>
      </c>
      <c r="AA5" s="1" t="n">
        <f aca="false">VLOOKUP(Z5,$A$43:$B$72,2)</f>
        <v>4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63</v>
      </c>
    </row>
    <row r="6" customFormat="false" ht="12.75" hidden="false" customHeight="false" outlineLevel="0" collapsed="false">
      <c r="A6" s="16" t="s">
        <v>172</v>
      </c>
      <c r="B6" s="22" t="n">
        <v>0</v>
      </c>
      <c r="C6" s="22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" t="n">
        <v>3</v>
      </c>
      <c r="I6" s="1" t="n">
        <f aca="false">VLOOKUP(H6,$A$43:$B$72,2)</f>
        <v>35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22" t="n">
        <v>0</v>
      </c>
      <c r="O6" s="22" t="n">
        <f aca="false">VLOOKUP(N6,$A$43:$B$72,2)</f>
        <v>0</v>
      </c>
      <c r="P6" s="1" t="n">
        <v>3</v>
      </c>
      <c r="Q6" s="1" t="n">
        <f aca="false">VLOOKUP(P6,$A$43:$B$72,2)</f>
        <v>35</v>
      </c>
      <c r="R6" s="1" t="n">
        <v>5</v>
      </c>
      <c r="S6" s="1" t="n">
        <f aca="false">VLOOKUP(R6,$A$43:$B$72,2)</f>
        <v>30</v>
      </c>
      <c r="T6" s="22" t="n">
        <v>0</v>
      </c>
      <c r="U6" s="22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8</v>
      </c>
      <c r="Y6" s="1" t="n">
        <f aca="false">VLOOKUP(X6,$A$43:$B$72,2)</f>
        <v>24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5</v>
      </c>
    </row>
    <row r="7" customFormat="false" ht="12.75" hidden="false" customHeight="false" outlineLevel="0" collapsed="false">
      <c r="A7" s="16" t="s">
        <v>71</v>
      </c>
      <c r="B7" s="22" t="n">
        <v>0</v>
      </c>
      <c r="C7" s="22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" t="n">
        <v>8</v>
      </c>
      <c r="I7" s="1" t="n">
        <f aca="false">VLOOKUP(H7,$A$43:$B$72,2)</f>
        <v>24</v>
      </c>
      <c r="J7" s="22" t="n">
        <v>0</v>
      </c>
      <c r="K7" s="22" t="n">
        <f aca="false">VLOOKUP(J7,$A$43:$B$72,2)</f>
        <v>0</v>
      </c>
      <c r="L7" s="24" t="n">
        <v>1</v>
      </c>
      <c r="M7" s="1" t="n">
        <f aca="false">VLOOKUP(L7,$A$43:$B$72,2)</f>
        <v>50</v>
      </c>
      <c r="N7" s="23" t="n">
        <v>0</v>
      </c>
      <c r="O7" s="22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0</v>
      </c>
      <c r="S7" s="1" t="n">
        <f aca="false">VLOOKUP(R7,$A$43:$B$72,2)</f>
        <v>0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407</v>
      </c>
    </row>
    <row r="8" customFormat="false" ht="12.75" hidden="false" customHeight="false" outlineLevel="0" collapsed="false">
      <c r="A8" s="16" t="s">
        <v>171</v>
      </c>
      <c r="B8" s="22" t="n">
        <v>0</v>
      </c>
      <c r="C8" s="22" t="n">
        <f aca="false">VLOOKUP(B8,$A$43:$B$72,2)</f>
        <v>0</v>
      </c>
      <c r="D8" s="1" t="n">
        <v>1</v>
      </c>
      <c r="E8" s="1" t="n">
        <f aca="false">VLOOKUP(D8,$A$43:$B$72,2)</f>
        <v>50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7</v>
      </c>
      <c r="K8" s="1" t="n">
        <f aca="false">VLOOKUP(J8,$A$43:$B$72,2)</f>
        <v>26</v>
      </c>
      <c r="L8" s="1" t="n">
        <v>9</v>
      </c>
      <c r="M8" s="1" t="n">
        <f aca="false">VLOOKUP(L8,$A$43:$B$72,2)</f>
        <v>22</v>
      </c>
      <c r="N8" s="22" t="n">
        <v>0</v>
      </c>
      <c r="O8" s="22" t="n">
        <f aca="false">VLOOKUP(N8,$A$43:$B$72,2)</f>
        <v>0</v>
      </c>
      <c r="P8" s="1" t="n">
        <v>6</v>
      </c>
      <c r="Q8" s="1" t="n">
        <f aca="false">VLOOKUP(P8,$A$43:$B$72,2)</f>
        <v>28</v>
      </c>
      <c r="R8" s="1" t="n">
        <v>7</v>
      </c>
      <c r="S8" s="1" t="n">
        <f aca="false">VLOOKUP(R8,$A$43:$B$72,2)</f>
        <v>26</v>
      </c>
      <c r="T8" s="22" t="n">
        <v>0</v>
      </c>
      <c r="U8" s="22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2</v>
      </c>
      <c r="Y8" s="1" t="n">
        <f aca="false">VLOOKUP(X8,$A$43:$B$72,2)</f>
        <v>42</v>
      </c>
      <c r="Z8" s="1" t="n">
        <v>6</v>
      </c>
      <c r="AA8" s="1" t="n">
        <f aca="false">VLOOKUP(Z8,$A$43:$B$72,2)</f>
        <v>28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46</v>
      </c>
    </row>
    <row r="9" customFormat="false" ht="12.75" hidden="false" customHeight="false" outlineLevel="0" collapsed="false">
      <c r="A9" s="16" t="s">
        <v>162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1" t="n">
        <v>3</v>
      </c>
      <c r="G9" s="1" t="n">
        <f aca="false">VLOOKUP(F9,$A$43:$B$72,2)</f>
        <v>35</v>
      </c>
      <c r="H9" s="22" t="n">
        <v>0</v>
      </c>
      <c r="I9" s="22" t="n">
        <f aca="false">VLOOKUP(H9,$A$43:$B$72,2)</f>
        <v>0</v>
      </c>
      <c r="J9" s="1" t="n">
        <v>8</v>
      </c>
      <c r="K9" s="1" t="n">
        <f aca="false">VLOOKUP(J9,$A$43:$B$72,2)</f>
        <v>24</v>
      </c>
      <c r="L9" s="1" t="n">
        <v>2</v>
      </c>
      <c r="M9" s="1" t="n">
        <f aca="false">VLOOKUP(L9,$A$43:$B$72,2)</f>
        <v>42</v>
      </c>
      <c r="N9" s="1" t="n">
        <v>1</v>
      </c>
      <c r="O9" s="1" t="n">
        <f aca="false">VLOOKUP(N9,$A$43:$B$72,2)</f>
        <v>50</v>
      </c>
      <c r="P9" s="1" t="n">
        <v>5</v>
      </c>
      <c r="Q9" s="1" t="n">
        <f aca="false">VLOOKUP(P9,$A$43:$B$72,2)</f>
        <v>30</v>
      </c>
      <c r="R9" s="1" t="n">
        <v>4</v>
      </c>
      <c r="S9" s="1" t="n">
        <f aca="false">VLOOKUP(R9,$A$43:$B$72,2)</f>
        <v>32</v>
      </c>
      <c r="T9" s="1" t="n">
        <v>3</v>
      </c>
      <c r="U9" s="1" t="n">
        <f aca="false">VLOOKUP(T9,$A$43:$B$72,2)</f>
        <v>35</v>
      </c>
      <c r="V9" s="1" t="n">
        <v>3</v>
      </c>
      <c r="W9" s="1" t="n">
        <f aca="false">VLOOKUP(V9,$A$43:$B$72,2)</f>
        <v>35</v>
      </c>
      <c r="X9" s="1" t="n">
        <v>9</v>
      </c>
      <c r="Y9" s="1" t="n">
        <f aca="false">VLOOKUP(X9,$A$43:$B$72,2)</f>
        <v>22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05</v>
      </c>
    </row>
    <row r="10" customFormat="false" ht="12.75" hidden="false" customHeight="false" outlineLevel="0" collapsed="false">
      <c r="A10" s="16" t="s">
        <v>184</v>
      </c>
      <c r="B10" s="1" t="n">
        <v>3</v>
      </c>
      <c r="C10" s="1" t="n">
        <f aca="false">VLOOKUP(B10,$A$43:$B$72,2)</f>
        <v>35</v>
      </c>
      <c r="D10" s="1" t="n">
        <v>8</v>
      </c>
      <c r="E10" s="1" t="n">
        <f aca="false">VLOOKUP(D10,$A$43:$B$72,2)</f>
        <v>24</v>
      </c>
      <c r="F10" s="1" t="n">
        <v>6</v>
      </c>
      <c r="G10" s="1" t="n">
        <f aca="false">VLOOKUP(F10,$A$43:$B$72,2)</f>
        <v>28</v>
      </c>
      <c r="H10" s="24" t="n">
        <v>6</v>
      </c>
      <c r="I10" s="1" t="n">
        <f aca="false">VLOOKUP(H10,$A$43:$B$72,2)</f>
        <v>28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1" t="n">
        <v>4</v>
      </c>
      <c r="O10" s="1" t="n">
        <f aca="false">VLOOKUP(N10,$A$43:$B$72,2)</f>
        <v>32</v>
      </c>
      <c r="P10" s="22" t="n">
        <v>0</v>
      </c>
      <c r="Q10" s="22" t="n">
        <f aca="false">VLOOKUP(P10,$A$43:$B$72,2)</f>
        <v>0</v>
      </c>
      <c r="R10" s="22" t="n">
        <v>0</v>
      </c>
      <c r="S10" s="22" t="n">
        <f aca="false">VLOOKUP(R10,$A$43:$B$72,2)</f>
        <v>0</v>
      </c>
      <c r="T10" s="1" t="n">
        <v>7</v>
      </c>
      <c r="U10" s="1" t="n">
        <f aca="false">VLOOKUP(T10,$A$43:$B$72,2)</f>
        <v>26</v>
      </c>
      <c r="V10" s="22" t="n">
        <v>0</v>
      </c>
      <c r="W10" s="22" t="n">
        <f aca="false">VLOOKUP(V10,$A$43:$B$72,2)</f>
        <v>0</v>
      </c>
      <c r="X10" s="1" t="n">
        <v>10</v>
      </c>
      <c r="Y10" s="1" t="n">
        <f aca="false">VLOOKUP(X10,$A$43:$B$72,2)</f>
        <v>20</v>
      </c>
      <c r="Z10" s="1" t="n">
        <v>9</v>
      </c>
      <c r="AA10" s="1" t="n">
        <f aca="false">VLOOKUP(Z10,$A$43:$B$72,2)</f>
        <v>22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95</v>
      </c>
    </row>
    <row r="11" customFormat="false" ht="12.75" hidden="false" customHeight="false" outlineLevel="0" collapsed="false">
      <c r="A11" s="16" t="s">
        <v>194</v>
      </c>
      <c r="B11" s="22" t="n">
        <v>0</v>
      </c>
      <c r="C11" s="22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22" t="n">
        <v>0</v>
      </c>
      <c r="G11" s="22" t="n">
        <f aca="false">VLOOKUP(F11,$A$43:$B$72,2)</f>
        <v>0</v>
      </c>
      <c r="H11" s="1" t="n">
        <v>9</v>
      </c>
      <c r="I11" s="1" t="n">
        <f aca="false">VLOOKUP(H11,$A$43:$B$72,2)</f>
        <v>22</v>
      </c>
      <c r="J11" s="1" t="n">
        <v>4</v>
      </c>
      <c r="K11" s="1" t="n">
        <f aca="false">VLOOKUP(J11,$A$43:$B$72,2)</f>
        <v>32</v>
      </c>
      <c r="L11" s="1" t="n">
        <v>5</v>
      </c>
      <c r="M11" s="1" t="n">
        <f aca="false">VLOOKUP(L11,$A$43:$B$72,2)</f>
        <v>30</v>
      </c>
      <c r="N11" s="1" t="n">
        <v>7</v>
      </c>
      <c r="O11" s="1" t="n">
        <f aca="false">VLOOKUP(N11,$A$43:$B$72,2)</f>
        <v>26</v>
      </c>
      <c r="P11" s="22" t="n">
        <v>0</v>
      </c>
      <c r="Q11" s="22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9</v>
      </c>
      <c r="U11" s="1" t="n">
        <f aca="false">VLOOKUP(T11,$A$43:$B$72,2)</f>
        <v>22</v>
      </c>
      <c r="V11" s="1" t="n">
        <v>7</v>
      </c>
      <c r="W11" s="1" t="n">
        <f aca="false">VLOOKUP(V11,$A$43:$B$72,2)</f>
        <v>26</v>
      </c>
      <c r="X11" s="1" t="n">
        <v>5</v>
      </c>
      <c r="Y11" s="1" t="n">
        <f aca="false">VLOOKUP(X11,$A$43:$B$72,2)</f>
        <v>30</v>
      </c>
      <c r="Z11" s="1" t="n">
        <v>0</v>
      </c>
      <c r="AA11" s="1" t="n">
        <f aca="false">VLOOKUP(Z11,$A$43:$B$72,2)</f>
        <v>0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40</v>
      </c>
    </row>
    <row r="12" customFormat="false" ht="12.75" hidden="false" customHeight="false" outlineLevel="0" collapsed="false">
      <c r="A12" s="16" t="s">
        <v>189</v>
      </c>
      <c r="B12" s="1" t="n">
        <v>2</v>
      </c>
      <c r="C12" s="1" t="n">
        <f aca="false">VLOOKUP(B12,$A$43:$B$72,2)</f>
        <v>42</v>
      </c>
      <c r="D12" s="22" t="n">
        <v>0</v>
      </c>
      <c r="E12" s="22" t="n">
        <f aca="false">VLOOKUP(D12,$A$43:$B$72,2)</f>
        <v>0</v>
      </c>
      <c r="F12" s="22" t="n">
        <v>0</v>
      </c>
      <c r="G12" s="22" t="n">
        <f aca="false">VLOOKUP(F12,$A$43:$B$72,2)</f>
        <v>0</v>
      </c>
      <c r="H12" s="24" t="n">
        <v>2</v>
      </c>
      <c r="I12" s="1" t="n">
        <f aca="false">VLOOKUP(H12,$A$43:$B$72,2)</f>
        <v>42</v>
      </c>
      <c r="J12" s="22" t="n">
        <v>0</v>
      </c>
      <c r="K12" s="22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24" t="n">
        <v>5</v>
      </c>
      <c r="W12" s="1" t="n">
        <f aca="false">VLOOKUP(V12,$A$43:$B$72,2)</f>
        <v>30</v>
      </c>
      <c r="X12" s="24" t="n">
        <v>0</v>
      </c>
      <c r="Y12" s="1" t="n">
        <f aca="false">VLOOKUP(X12,$A$43:$B$72,2)</f>
        <v>0</v>
      </c>
      <c r="Z12" s="24" t="n">
        <v>0</v>
      </c>
      <c r="AA12" s="1" t="n">
        <f aca="false">VLOOKUP(Z12,$A$43:$B$72,2)</f>
        <v>0</v>
      </c>
      <c r="AB12" s="24" t="n">
        <v>1</v>
      </c>
      <c r="AC12" s="1" t="n">
        <f aca="false">VLOOKUP(AB12,$A$43:$B$72,2)</f>
        <v>50</v>
      </c>
      <c r="AD12" s="1" t="n">
        <f aca="false">SUM(C12,E12,G12,I12,K12,M12,O12,Q12,S12,U12,W12,Y12,AA12,AC12)</f>
        <v>164</v>
      </c>
    </row>
    <row r="13" customFormat="false" ht="12.75" hidden="false" customHeight="false" outlineLevel="0" collapsed="false">
      <c r="A13" s="1" t="s">
        <v>177</v>
      </c>
      <c r="B13" s="1" t="n">
        <v>1</v>
      </c>
      <c r="C13" s="1" t="n">
        <f aca="false">VLOOKUP(B13,$A$43:$B$72,2)</f>
        <v>50</v>
      </c>
      <c r="D13" s="22" t="n">
        <v>0</v>
      </c>
      <c r="E13" s="22" t="n">
        <f aca="false">VLOOKUP(D13,$A$43:$B$72,2)</f>
        <v>0</v>
      </c>
      <c r="F13" s="22" t="n">
        <v>0</v>
      </c>
      <c r="G13" s="22" t="n">
        <f aca="false">VLOOKUP(F13,$A$43:$B$72,2)</f>
        <v>0</v>
      </c>
      <c r="H13" s="22" t="n">
        <v>0</v>
      </c>
      <c r="I13" s="22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6" t="s">
        <v>176</v>
      </c>
      <c r="B14" s="22" t="n">
        <v>0</v>
      </c>
      <c r="C14" s="22" t="n">
        <f aca="false">VLOOKUP(B14,$A$43:$B$72,2)</f>
        <v>0</v>
      </c>
      <c r="D14" s="22" t="n">
        <v>0</v>
      </c>
      <c r="E14" s="22" t="n">
        <f aca="false">VLOOKUP(D14,$A$43:$B$72,2)</f>
        <v>0</v>
      </c>
      <c r="F14" s="22" t="n">
        <v>0</v>
      </c>
      <c r="G14" s="22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9</v>
      </c>
      <c r="K14" s="1" t="n">
        <f aca="false">VLOOKUP(J14,$A$43:$B$72,2)</f>
        <v>22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11</v>
      </c>
      <c r="AA14" s="1" t="n">
        <f aca="false">VLOOKUP(Z14,$A$43:$B$72,2)</f>
        <v>19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1</v>
      </c>
    </row>
    <row r="15" customFormat="false" ht="12.75" hidden="false" customHeight="false" outlineLevel="0" collapsed="false">
      <c r="A15" s="16" t="s">
        <v>83</v>
      </c>
      <c r="B15" s="22" t="n">
        <v>0</v>
      </c>
      <c r="C15" s="22" t="n">
        <f aca="false">VLOOKUP(B15,$A$43:$B$72,2)</f>
        <v>0</v>
      </c>
      <c r="D15" s="22" t="n">
        <v>0</v>
      </c>
      <c r="E15" s="22" t="n">
        <f aca="false">VLOOKUP(D15,$A$43:$B$72,2)</f>
        <v>0</v>
      </c>
      <c r="F15" s="22" t="n">
        <v>0</v>
      </c>
      <c r="G15" s="22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3</v>
      </c>
      <c r="O15" s="1" t="n">
        <f aca="false">VLOOKUP(N15,$A$43:$B$72,2)</f>
        <v>35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5</v>
      </c>
    </row>
    <row r="16" customFormat="false" ht="12.75" hidden="false" customHeight="false" outlineLevel="0" collapsed="false">
      <c r="A16" s="16" t="s">
        <v>97</v>
      </c>
      <c r="B16" s="22" t="n">
        <v>0</v>
      </c>
      <c r="C16" s="22" t="n">
        <f aca="false">VLOOKUP(B16,$A$43:$B$72,2)</f>
        <v>0</v>
      </c>
      <c r="D16" s="1" t="n">
        <v>7</v>
      </c>
      <c r="E16" s="1" t="n">
        <f aca="false">VLOOKUP(D16,$A$43:$B$72,2)</f>
        <v>26</v>
      </c>
      <c r="F16" s="22" t="n">
        <v>0</v>
      </c>
      <c r="G16" s="22" t="n">
        <f aca="false">VLOOKUP(F16,$A$43:$B$72,2)</f>
        <v>0</v>
      </c>
      <c r="H16" s="22" t="n">
        <v>0</v>
      </c>
      <c r="I16" s="22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24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6" t="s">
        <v>187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22" t="n">
        <v>0</v>
      </c>
      <c r="G17" s="22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9</v>
      </c>
      <c r="W17" s="1" t="n">
        <f aca="false">VLOOKUP(V17,$A$43:$B$72,2)</f>
        <v>22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2</v>
      </c>
    </row>
    <row r="18" customFormat="false" ht="12.75" hidden="false" customHeight="false" outlineLevel="0" collapsed="false">
      <c r="A18" s="16" t="s">
        <v>195</v>
      </c>
      <c r="B18" s="22" t="n">
        <v>0</v>
      </c>
      <c r="C18" s="22" t="n">
        <f aca="false">VLOOKUP(B18,$A$43:$B$72,2)</f>
        <v>0</v>
      </c>
      <c r="D18" s="23" t="n">
        <v>0</v>
      </c>
      <c r="E18" s="22" t="n">
        <f aca="false">VLOOKUP(D18,$A$43:$B$72,2)</f>
        <v>0</v>
      </c>
      <c r="F18" s="23" t="n">
        <v>0</v>
      </c>
      <c r="G18" s="22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10</v>
      </c>
      <c r="K18" s="1" t="n">
        <f aca="false">VLOOKUP(J18,$A$43:$B$72,2)</f>
        <v>2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0</v>
      </c>
    </row>
    <row r="19" customFormat="false" ht="12.75" hidden="false" customHeight="false" outlineLevel="0" collapsed="false">
      <c r="A19" s="16" t="s">
        <v>185</v>
      </c>
      <c r="B19" s="22" t="n">
        <v>0</v>
      </c>
      <c r="C19" s="22" t="n">
        <f aca="false">VLOOKUP(B19,$A$43:$B$72,2)</f>
        <v>0</v>
      </c>
      <c r="D19" s="22" t="n">
        <v>0</v>
      </c>
      <c r="E19" s="22" t="n">
        <f aca="false">VLOOKUP(D19,$A$43:$B$72,2)</f>
        <v>0</v>
      </c>
      <c r="F19" s="22" t="n">
        <v>0</v>
      </c>
      <c r="G19" s="22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11</v>
      </c>
      <c r="AC19" s="1" t="n">
        <f aca="false">VLOOKUP(AB19,$A$43:$B$72,2)</f>
        <v>19</v>
      </c>
      <c r="AD19" s="1" t="n">
        <f aca="false">SUM(C19,E19,G19,I19,K19,M19,O19,Q19,S19,U19,W19,Y19,AA19,AC19)</f>
        <v>19</v>
      </c>
    </row>
    <row r="20" customFormat="false" ht="12.75" hidden="false" customHeight="false" outlineLevel="0" collapsed="false">
      <c r="A20" s="16" t="s">
        <v>196</v>
      </c>
      <c r="B20" s="22" t="n">
        <v>0</v>
      </c>
      <c r="C20" s="22" t="n">
        <f aca="false">VLOOKUP(B20,$A$43:$B$72,2)</f>
        <v>0</v>
      </c>
      <c r="D20" s="22" t="n">
        <v>0</v>
      </c>
      <c r="E20" s="22" t="n">
        <f aca="false">VLOOKUP(D20,$A$43:$B$72,2)</f>
        <v>0</v>
      </c>
      <c r="F20" s="22" t="n">
        <v>0</v>
      </c>
      <c r="G20" s="22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12</v>
      </c>
      <c r="U20" s="1" t="n">
        <f aca="false">VLOOKUP(T20,$A$43:$B$72,2)</f>
        <v>18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8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5: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35</v>
      </c>
      <c r="B5" s="1" t="n">
        <v>2</v>
      </c>
      <c r="C5" s="1" t="n">
        <f aca="false">VLOOKUP(B5,$A$43:$B$72,2)</f>
        <v>42</v>
      </c>
      <c r="D5" s="22" t="n">
        <v>0</v>
      </c>
      <c r="E5" s="22" t="n">
        <f aca="false">VLOOKUP(D5,$A$43:$B$72,2)</f>
        <v>0</v>
      </c>
      <c r="F5" s="1" t="n">
        <v>1</v>
      </c>
      <c r="G5" s="1" t="n">
        <f aca="false">VLOOKUP(F5,$A$43:$B$72,2)</f>
        <v>50</v>
      </c>
      <c r="H5" s="23" t="n">
        <v>0</v>
      </c>
      <c r="I5" s="22" t="n">
        <f aca="false">VLOOKUP(H5,$A$43:$B$72,2)</f>
        <v>0</v>
      </c>
      <c r="J5" s="22" t="n">
        <v>0</v>
      </c>
      <c r="K5" s="22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24" t="n">
        <v>4</v>
      </c>
      <c r="W5" s="1" t="n">
        <f aca="false">VLOOKUP(V5,$A$43:$B$72,2)</f>
        <v>32</v>
      </c>
      <c r="X5" s="24" t="n">
        <v>1</v>
      </c>
      <c r="Y5" s="1" t="n">
        <f aca="false">VLOOKUP(X5,$A$43:$B$72,2)</f>
        <v>50</v>
      </c>
      <c r="Z5" s="24" t="n">
        <v>4</v>
      </c>
      <c r="AA5" s="1" t="n">
        <f aca="false">VLOOKUP(Z5,$A$43:$B$72,2)</f>
        <v>32</v>
      </c>
      <c r="AB5" s="24" t="n">
        <v>1</v>
      </c>
      <c r="AC5" s="1" t="n">
        <f aca="false">VLOOKUP(AB5,$A$43:$B$72,2)</f>
        <v>50</v>
      </c>
      <c r="AD5" s="1" t="n">
        <f aca="false">SUM(C5,E5,G5,I5,K5,M5,O5,Q5,S5,U5,W5,Y5,AA5,AC5)</f>
        <v>498</v>
      </c>
    </row>
    <row r="6" customFormat="false" ht="12.75" hidden="false" customHeight="false" outlineLevel="0" collapsed="false">
      <c r="A6" s="16" t="s">
        <v>34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22" t="n">
        <v>0</v>
      </c>
      <c r="G6" s="22" t="n">
        <f aca="false">VLOOKUP(F6,$A$43:$B$72,2)</f>
        <v>0</v>
      </c>
      <c r="H6" s="23" t="n">
        <v>0</v>
      </c>
      <c r="I6" s="22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" t="n">
        <v>1</v>
      </c>
      <c r="O6" s="1" t="n">
        <f aca="false">VLOOKUP(N6,$A$43:$B$72,2)</f>
        <v>50</v>
      </c>
      <c r="P6" s="1" t="n">
        <v>4</v>
      </c>
      <c r="Q6" s="1" t="n">
        <f aca="false">VLOOKUP(P6,$A$43:$B$72,2)</f>
        <v>32</v>
      </c>
      <c r="R6" s="22" t="n">
        <v>0</v>
      </c>
      <c r="S6" s="22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30</v>
      </c>
    </row>
    <row r="7" customFormat="false" ht="12.75" hidden="false" customHeight="false" outlineLevel="0" collapsed="false">
      <c r="A7" s="16" t="s">
        <v>37</v>
      </c>
      <c r="B7" s="1" t="n">
        <v>4</v>
      </c>
      <c r="C7" s="1" t="n">
        <f aca="false">VLOOKUP(B7,$A$43:$B$72,2)</f>
        <v>32</v>
      </c>
      <c r="D7" s="1" t="n">
        <v>1</v>
      </c>
      <c r="E7" s="1" t="n">
        <f aca="false">VLOOKUP(D7,$A$43:$B$72,2)</f>
        <v>50</v>
      </c>
      <c r="F7" s="1" t="n">
        <v>4</v>
      </c>
      <c r="G7" s="1" t="n">
        <f aca="false">VLOOKUP(F7,$A$43:$B$72,2)</f>
        <v>32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22" t="n">
        <v>0</v>
      </c>
      <c r="M7" s="22" t="n">
        <f aca="false">VLOOKUP(L7,$A$43:$B$72,2)</f>
        <v>0</v>
      </c>
      <c r="N7" s="22" t="n">
        <v>0</v>
      </c>
      <c r="O7" s="22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22" t="n">
        <v>0</v>
      </c>
      <c r="U7" s="22" t="n">
        <f aca="false">VLOOKUP(T7,$A$43:$B$72,2)</f>
        <v>0</v>
      </c>
      <c r="V7" s="1" t="n">
        <v>1</v>
      </c>
      <c r="W7" s="1" t="n">
        <f aca="false">VLOOKUP(V7,$A$43:$B$72,2)</f>
        <v>50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27</v>
      </c>
    </row>
    <row r="8" customFormat="false" ht="12.75" hidden="false" customHeight="false" outlineLevel="0" collapsed="false">
      <c r="A8" s="16" t="s">
        <v>36</v>
      </c>
      <c r="B8" s="22" t="n">
        <v>0</v>
      </c>
      <c r="C8" s="22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" t="n">
        <v>3</v>
      </c>
      <c r="I8" s="1" t="n">
        <f aca="false">VLOOKUP(H8,$A$43:$B$72,2)</f>
        <v>35</v>
      </c>
      <c r="J8" s="22" t="n">
        <v>0</v>
      </c>
      <c r="K8" s="22" t="n">
        <f aca="false">VLOOKUP(J8,$A$43:$B$72,2)</f>
        <v>0</v>
      </c>
      <c r="L8" s="1" t="n">
        <v>7</v>
      </c>
      <c r="M8" s="1" t="n">
        <f aca="false">VLOOKUP(L8,$A$43:$B$72,2)</f>
        <v>26</v>
      </c>
      <c r="N8" s="1" t="n">
        <v>6</v>
      </c>
      <c r="O8" s="1" t="n">
        <f aca="false">VLOOKUP(N8,$A$43:$B$72,2)</f>
        <v>28</v>
      </c>
      <c r="P8" s="1" t="n">
        <v>9</v>
      </c>
      <c r="Q8" s="1" t="n">
        <f aca="false">VLOOKUP(P8,$A$43:$B$72,2)</f>
        <v>22</v>
      </c>
      <c r="R8" s="1" t="n">
        <v>6</v>
      </c>
      <c r="S8" s="1" t="n">
        <f aca="false">VLOOKUP(R8,$A$43:$B$72,2)</f>
        <v>28</v>
      </c>
      <c r="T8" s="22" t="n">
        <v>0</v>
      </c>
      <c r="U8" s="22" t="n">
        <f aca="false">VLOOKUP(T8,$A$43:$B$72,2)</f>
        <v>0</v>
      </c>
      <c r="V8" s="1" t="n">
        <v>2</v>
      </c>
      <c r="W8" s="1" t="n">
        <f aca="false">VLOOKUP(V8,$A$43:$B$72,2)</f>
        <v>42</v>
      </c>
      <c r="X8" s="1" t="n">
        <v>2</v>
      </c>
      <c r="Y8" s="1" t="n">
        <f aca="false">VLOOKUP(X8,$A$43:$B$72,2)</f>
        <v>42</v>
      </c>
      <c r="Z8" s="1" t="n">
        <v>12</v>
      </c>
      <c r="AA8" s="1" t="n">
        <f aca="false">VLOOKUP(Z8,$A$43:$B$72,2)</f>
        <v>18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6" t="s">
        <v>39</v>
      </c>
      <c r="B9" s="1" t="n">
        <v>7</v>
      </c>
      <c r="C9" s="1" t="n">
        <f aca="false">VLOOKUP(B9,$A$43:$B$72,2)</f>
        <v>26</v>
      </c>
      <c r="D9" s="22" t="n">
        <v>0</v>
      </c>
      <c r="E9" s="22" t="n">
        <f aca="false">VLOOKUP(D9,$A$43:$B$72,2)</f>
        <v>0</v>
      </c>
      <c r="F9" s="22" t="n">
        <v>0</v>
      </c>
      <c r="G9" s="22" t="n">
        <f aca="false">VLOOKUP(F9,$A$43:$B$72,2)</f>
        <v>0</v>
      </c>
      <c r="H9" s="1" t="n">
        <v>7</v>
      </c>
      <c r="I9" s="1" t="n">
        <f aca="false">VLOOKUP(H9,$A$43:$B$72,2)</f>
        <v>26</v>
      </c>
      <c r="J9" s="1" t="n">
        <v>6</v>
      </c>
      <c r="K9" s="1" t="n">
        <f aca="false">VLOOKUP(J9,$A$43:$B$72,2)</f>
        <v>28</v>
      </c>
      <c r="L9" s="22" t="n">
        <v>0</v>
      </c>
      <c r="M9" s="22" t="n">
        <f aca="false">VLOOKUP(L9,$A$43:$B$72,2)</f>
        <v>0</v>
      </c>
      <c r="N9" s="1" t="n">
        <v>9</v>
      </c>
      <c r="O9" s="1" t="n">
        <f aca="false">VLOOKUP(N9,$A$43:$B$72,2)</f>
        <v>22</v>
      </c>
      <c r="P9" s="1" t="n">
        <v>3</v>
      </c>
      <c r="Q9" s="1" t="n">
        <f aca="false">VLOOKUP(P9,$A$43:$B$72,2)</f>
        <v>35</v>
      </c>
      <c r="R9" s="1" t="n">
        <v>2</v>
      </c>
      <c r="S9" s="1" t="n">
        <f aca="false">VLOOKUP(R9,$A$43:$B$72,2)</f>
        <v>42</v>
      </c>
      <c r="T9" s="1" t="n">
        <v>4</v>
      </c>
      <c r="U9" s="1" t="n">
        <f aca="false">VLOOKUP(T9,$A$43:$B$72,2)</f>
        <v>32</v>
      </c>
      <c r="V9" s="1" t="n">
        <v>5</v>
      </c>
      <c r="W9" s="1" t="n">
        <f aca="false">VLOOKUP(V9,$A$43:$B$72,2)</f>
        <v>30</v>
      </c>
      <c r="X9" s="1" t="n">
        <v>5</v>
      </c>
      <c r="Y9" s="1" t="n">
        <f aca="false">VLOOKUP(X9,$A$43:$B$72,2)</f>
        <v>30</v>
      </c>
      <c r="Z9" s="1" t="n">
        <v>7</v>
      </c>
      <c r="AA9" s="1" t="n">
        <f aca="false">VLOOKUP(Z9,$A$43:$B$72,2)</f>
        <v>26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27</v>
      </c>
    </row>
    <row r="10" customFormat="false" ht="12.75" hidden="false" customHeight="false" outlineLevel="0" collapsed="false">
      <c r="A10" s="16" t="s">
        <v>38</v>
      </c>
      <c r="B10" s="1" t="n">
        <v>9</v>
      </c>
      <c r="C10" s="1" t="n">
        <f aca="false">VLOOKUP(B10,$A$43:$B$72,2)</f>
        <v>22</v>
      </c>
      <c r="D10" s="1" t="n">
        <v>5</v>
      </c>
      <c r="E10" s="1" t="n">
        <f aca="false">VLOOKUP(D10,$A$43:$B$72,2)</f>
        <v>30</v>
      </c>
      <c r="F10" s="22" t="n">
        <v>0</v>
      </c>
      <c r="G10" s="22" t="n">
        <f aca="false">VLOOKUP(F10,$A$43:$B$72,2)</f>
        <v>0</v>
      </c>
      <c r="H10" s="1" t="n">
        <v>4</v>
      </c>
      <c r="I10" s="1" t="n">
        <f aca="false">VLOOKUP(H10,$A$43:$B$72,2)</f>
        <v>32</v>
      </c>
      <c r="J10" s="1" t="n">
        <v>5</v>
      </c>
      <c r="K10" s="1" t="n">
        <f aca="false">VLOOKUP(J10,$A$43:$B$72,2)</f>
        <v>30</v>
      </c>
      <c r="L10" s="22" t="n">
        <v>0</v>
      </c>
      <c r="M10" s="22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10</v>
      </c>
      <c r="Q10" s="1" t="n">
        <f aca="false">VLOOKUP(P10,$A$43:$B$72,2)</f>
        <v>20</v>
      </c>
      <c r="R10" s="1" t="n">
        <v>7</v>
      </c>
      <c r="S10" s="1" t="n">
        <f aca="false">VLOOKUP(R10,$A$43:$B$72,2)</f>
        <v>26</v>
      </c>
      <c r="T10" s="1" t="n">
        <v>3</v>
      </c>
      <c r="U10" s="1" t="n">
        <f aca="false">VLOOKUP(T10,$A$43:$B$72,2)</f>
        <v>35</v>
      </c>
      <c r="V10" s="1" t="n">
        <v>11</v>
      </c>
      <c r="W10" s="1" t="n">
        <f aca="false">VLOOKUP(V10,$A$43:$B$72,2)</f>
        <v>19</v>
      </c>
      <c r="X10" s="1" t="n">
        <v>12</v>
      </c>
      <c r="Y10" s="1" t="n">
        <f aca="false">VLOOKUP(X10,$A$43:$B$72,2)</f>
        <v>18</v>
      </c>
      <c r="Z10" s="1" t="n">
        <v>3</v>
      </c>
      <c r="AA10" s="1" t="n">
        <f aca="false">VLOOKUP(Z10,$A$43:$B$72,2)</f>
        <v>35</v>
      </c>
      <c r="AB10" s="22" t="n">
        <v>0</v>
      </c>
      <c r="AC10" s="22" t="n">
        <f aca="false">VLOOKUP(AB10,$A$43:$B$72,2)</f>
        <v>0</v>
      </c>
      <c r="AD10" s="1" t="n">
        <f aca="false">SUM(C10,E10,G10,I10,K10,M10,O10,Q10,S10,U10,W10,Y10,AA10,AC10)</f>
        <v>299</v>
      </c>
    </row>
    <row r="11" customFormat="false" ht="12.75" hidden="false" customHeight="false" outlineLevel="0" collapsed="false">
      <c r="A11" s="16" t="s">
        <v>40</v>
      </c>
      <c r="B11" s="22" t="n">
        <v>0</v>
      </c>
      <c r="C11" s="22" t="n">
        <f aca="false">VLOOKUP(B11,$A$43:$B$72,2)</f>
        <v>0</v>
      </c>
      <c r="D11" s="1" t="n">
        <v>11</v>
      </c>
      <c r="E11" s="1" t="n">
        <f aca="false">VLOOKUP(D11,$A$43:$B$72,2)</f>
        <v>19</v>
      </c>
      <c r="F11" s="22" t="n">
        <v>0</v>
      </c>
      <c r="G11" s="22" t="n">
        <f aca="false">VLOOKUP(F11,$A$43:$B$72,2)</f>
        <v>0</v>
      </c>
      <c r="H11" s="1" t="n">
        <v>8</v>
      </c>
      <c r="I11" s="1" t="n">
        <f aca="false">VLOOKUP(H11,$A$43:$B$72,2)</f>
        <v>24</v>
      </c>
      <c r="J11" s="1" t="n">
        <v>7</v>
      </c>
      <c r="K11" s="1" t="n">
        <f aca="false">VLOOKUP(J11,$A$43:$B$72,2)</f>
        <v>26</v>
      </c>
      <c r="L11" s="1" t="n">
        <v>3</v>
      </c>
      <c r="M11" s="1" t="n">
        <f aca="false">VLOOKUP(L11,$A$43:$B$72,2)</f>
        <v>35</v>
      </c>
      <c r="N11" s="1" t="n">
        <v>7</v>
      </c>
      <c r="O11" s="1" t="n">
        <f aca="false">VLOOKUP(N11,$A$43:$B$72,2)</f>
        <v>26</v>
      </c>
      <c r="P11" s="22" t="n">
        <v>0</v>
      </c>
      <c r="Q11" s="22" t="n">
        <f aca="false">VLOOKUP(P11,$A$43:$B$72,2)</f>
        <v>0</v>
      </c>
      <c r="R11" s="1" t="n">
        <v>5</v>
      </c>
      <c r="S11" s="1" t="n">
        <f aca="false">VLOOKUP(R11,$A$43:$B$72,2)</f>
        <v>30</v>
      </c>
      <c r="T11" s="1" t="n">
        <v>6</v>
      </c>
      <c r="U11" s="1" t="n">
        <f aca="false">VLOOKUP(T11,$A$43:$B$72,2)</f>
        <v>28</v>
      </c>
      <c r="V11" s="1" t="n">
        <v>6</v>
      </c>
      <c r="W11" s="1" t="n">
        <f aca="false">VLOOKUP(V11,$A$43:$B$72,2)</f>
        <v>28</v>
      </c>
      <c r="X11" s="1" t="n">
        <v>6</v>
      </c>
      <c r="Y11" s="1" t="n">
        <f aca="false">VLOOKUP(X11,$A$43:$B$72,2)</f>
        <v>28</v>
      </c>
      <c r="Z11" s="1" t="n">
        <v>5</v>
      </c>
      <c r="AA11" s="1" t="n">
        <f aca="false">VLOOKUP(Z11,$A$43:$B$72,2)</f>
        <v>30</v>
      </c>
      <c r="AB11" s="1" t="n">
        <v>12</v>
      </c>
      <c r="AC11" s="1" t="n">
        <f aca="false">VLOOKUP(AB11,$A$43:$B$72,2)</f>
        <v>18</v>
      </c>
      <c r="AD11" s="1" t="n">
        <f aca="false">SUM(C11,E11,G11,I11,K11,M11,O11,Q11,S11,U11,W11,Y11,AA11,AC11)</f>
        <v>292</v>
      </c>
    </row>
    <row r="12" customFormat="false" ht="12.75" hidden="false" customHeight="false" outlineLevel="0" collapsed="false">
      <c r="A12" s="16" t="s">
        <v>41</v>
      </c>
      <c r="B12" s="22" t="n">
        <v>0</v>
      </c>
      <c r="C12" s="22" t="n">
        <f aca="false">VLOOKUP(B12,$A$43:$B$72,2)</f>
        <v>0</v>
      </c>
      <c r="D12" s="24" t="n">
        <v>7</v>
      </c>
      <c r="E12" s="1" t="n">
        <f aca="false">VLOOKUP(D12,$A$43:$B$72,2)</f>
        <v>26</v>
      </c>
      <c r="F12" s="24" t="n">
        <v>8</v>
      </c>
      <c r="G12" s="1" t="n">
        <f aca="false">VLOOKUP(F12,$A$43:$B$72,2)</f>
        <v>24</v>
      </c>
      <c r="H12" s="1" t="n">
        <v>9</v>
      </c>
      <c r="I12" s="1" t="n">
        <f aca="false">VLOOKUP(H12,$A$43:$B$72,2)</f>
        <v>22</v>
      </c>
      <c r="J12" s="1" t="n">
        <v>8</v>
      </c>
      <c r="K12" s="1" t="n">
        <f aca="false">VLOOKUP(J12,$A$43:$B$72,2)</f>
        <v>24</v>
      </c>
      <c r="L12" s="1" t="n">
        <v>5</v>
      </c>
      <c r="M12" s="1" t="n">
        <f aca="false">VLOOKUP(L12,$A$43:$B$72,2)</f>
        <v>30</v>
      </c>
      <c r="N12" s="1" t="n">
        <v>8</v>
      </c>
      <c r="O12" s="1" t="n">
        <f aca="false">VLOOKUP(N12,$A$43:$B$72,2)</f>
        <v>24</v>
      </c>
      <c r="P12" s="1" t="n">
        <v>7</v>
      </c>
      <c r="Q12" s="1" t="n">
        <f aca="false">VLOOKUP(P12,$A$43:$B$72,2)</f>
        <v>26</v>
      </c>
      <c r="R12" s="22" t="n">
        <v>0</v>
      </c>
      <c r="S12" s="22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22" t="n">
        <v>0</v>
      </c>
      <c r="W12" s="22" t="n">
        <f aca="false">VLOOKUP(V12,$A$43:$B$72,2)</f>
        <v>0</v>
      </c>
      <c r="X12" s="1" t="n">
        <v>8</v>
      </c>
      <c r="Y12" s="1" t="n">
        <f aca="false">VLOOKUP(X12,$A$43:$B$72,2)</f>
        <v>24</v>
      </c>
      <c r="Z12" s="1" t="n">
        <v>6</v>
      </c>
      <c r="AA12" s="1" t="n">
        <f aca="false">VLOOKUP(Z12,$A$43:$B$72,2)</f>
        <v>28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76</v>
      </c>
    </row>
    <row r="13" customFormat="false" ht="12.75" hidden="false" customHeight="false" outlineLevel="0" collapsed="false">
      <c r="A13" s="16" t="s">
        <v>42</v>
      </c>
      <c r="B13" s="1" t="n">
        <v>6</v>
      </c>
      <c r="C13" s="1" t="n">
        <f aca="false">VLOOKUP(B13,$A$43:$B$72,2)</f>
        <v>28</v>
      </c>
      <c r="D13" s="1" t="n">
        <v>6</v>
      </c>
      <c r="E13" s="1" t="n">
        <f aca="false">VLOOKUP(D13,$A$43:$B$72,2)</f>
        <v>28</v>
      </c>
      <c r="F13" s="1" t="n">
        <v>6</v>
      </c>
      <c r="G13" s="1" t="n">
        <f aca="false">VLOOKUP(F13,$A$43:$B$72,2)</f>
        <v>28</v>
      </c>
      <c r="H13" s="22" t="n">
        <v>0</v>
      </c>
      <c r="I13" s="22" t="n">
        <f aca="false">VLOOKUP(H13,$A$43:$B$72,2)</f>
        <v>0</v>
      </c>
      <c r="J13" s="1" t="n">
        <v>14</v>
      </c>
      <c r="K13" s="1" t="n">
        <f aca="false">VLOOKUP(J13,$A$43:$B$72,2)</f>
        <v>16</v>
      </c>
      <c r="L13" s="1" t="n">
        <v>8</v>
      </c>
      <c r="M13" s="1" t="n">
        <f aca="false">VLOOKUP(L13,$A$43:$B$72,2)</f>
        <v>24</v>
      </c>
      <c r="N13" s="22" t="n">
        <v>0</v>
      </c>
      <c r="O13" s="22" t="n">
        <f aca="false">VLOOKUP(N13,$A$43:$B$72,2)</f>
        <v>0</v>
      </c>
      <c r="P13" s="1" t="n">
        <v>8</v>
      </c>
      <c r="Q13" s="1" t="n">
        <f aca="false">VLOOKUP(P13,$A$43:$B$72,2)</f>
        <v>24</v>
      </c>
      <c r="R13" s="1" t="n">
        <v>10</v>
      </c>
      <c r="S13" s="1" t="n">
        <f aca="false">VLOOKUP(R13,$A$43:$B$72,2)</f>
        <v>20</v>
      </c>
      <c r="T13" s="1" t="n">
        <v>5</v>
      </c>
      <c r="U13" s="1" t="n">
        <f aca="false">VLOOKUP(T13,$A$43:$B$72,2)</f>
        <v>30</v>
      </c>
      <c r="V13" s="22" t="n">
        <v>0</v>
      </c>
      <c r="W13" s="22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43</v>
      </c>
    </row>
    <row r="14" customFormat="false" ht="12.75" hidden="false" customHeight="false" outlineLevel="0" collapsed="false">
      <c r="A14" s="1" t="s">
        <v>44</v>
      </c>
      <c r="B14" s="1" t="n">
        <v>1</v>
      </c>
      <c r="C14" s="1" t="n">
        <f aca="false">VLOOKUP(B14,$A$43:$B$72,2)</f>
        <v>50</v>
      </c>
      <c r="D14" s="22" t="n">
        <v>0</v>
      </c>
      <c r="E14" s="22" t="n">
        <f aca="false">VLOOKUP(D14,$A$43:$B$72,2)</f>
        <v>0</v>
      </c>
      <c r="F14" s="1" t="n">
        <v>2</v>
      </c>
      <c r="G14" s="1" t="n">
        <f aca="false">VLOOKUP(F14,$A$43:$B$72,2)</f>
        <v>42</v>
      </c>
      <c r="H14" s="1" t="n">
        <v>5</v>
      </c>
      <c r="I14" s="1" t="n">
        <f aca="false">VLOOKUP(H14,$A$43:$B$72,2)</f>
        <v>30</v>
      </c>
      <c r="J14" s="1" t="n">
        <v>4</v>
      </c>
      <c r="K14" s="1" t="n">
        <f aca="false">VLOOKUP(J14,$A$43:$B$72,2)</f>
        <v>32</v>
      </c>
      <c r="L14" s="1" t="n">
        <v>6</v>
      </c>
      <c r="M14" s="1" t="n">
        <f aca="false">VLOOKUP(L14,$A$43:$B$72,2)</f>
        <v>28</v>
      </c>
      <c r="N14" s="22" t="n">
        <v>0</v>
      </c>
      <c r="O14" s="22" t="n">
        <f aca="false">VLOOKUP(N14,$A$43:$B$72,2)</f>
        <v>0</v>
      </c>
      <c r="P14" s="1" t="n">
        <v>5</v>
      </c>
      <c r="Q14" s="1" t="n">
        <f aca="false">VLOOKUP(P14,$A$43:$B$72,2)</f>
        <v>30</v>
      </c>
      <c r="R14" s="1" t="n">
        <v>11</v>
      </c>
      <c r="S14" s="1" t="n">
        <f aca="false">VLOOKUP(R14,$A$43:$B$72,2)</f>
        <v>19</v>
      </c>
      <c r="T14" s="22" t="n">
        <v>0</v>
      </c>
      <c r="U14" s="22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31</v>
      </c>
    </row>
    <row r="15" customFormat="false" ht="12.75" hidden="false" customHeight="false" outlineLevel="0" collapsed="false">
      <c r="A15" s="16" t="s">
        <v>45</v>
      </c>
      <c r="B15" s="1" t="n">
        <v>11</v>
      </c>
      <c r="C15" s="1" t="n">
        <f aca="false">VLOOKUP(B15,$A$43:$B$72,2)</f>
        <v>19</v>
      </c>
      <c r="D15" s="1" t="n">
        <v>9</v>
      </c>
      <c r="E15" s="1" t="n">
        <f aca="false">VLOOKUP(D15,$A$43:$B$72,2)</f>
        <v>22</v>
      </c>
      <c r="F15" s="22" t="n">
        <v>0</v>
      </c>
      <c r="G15" s="22" t="n">
        <f aca="false">VLOOKUP(F15,$A$43:$B$72,2)</f>
        <v>0</v>
      </c>
      <c r="H15" s="1" t="n">
        <v>11</v>
      </c>
      <c r="I15" s="1" t="n">
        <f aca="false">VLOOKUP(H15,$A$43:$B$72,2)</f>
        <v>19</v>
      </c>
      <c r="J15" s="1" t="n">
        <v>10</v>
      </c>
      <c r="K15" s="1" t="n">
        <f aca="false">VLOOKUP(J15,$A$43:$B$72,2)</f>
        <v>20</v>
      </c>
      <c r="L15" s="1" t="n">
        <v>9</v>
      </c>
      <c r="M15" s="1" t="n">
        <f aca="false">VLOOKUP(L15,$A$43:$B$72,2)</f>
        <v>22</v>
      </c>
      <c r="N15" s="1" t="n">
        <v>10</v>
      </c>
      <c r="O15" s="1" t="n">
        <f aca="false">VLOOKUP(N15,$A$43:$B$72,2)</f>
        <v>20</v>
      </c>
      <c r="P15" s="1" t="n">
        <v>11</v>
      </c>
      <c r="Q15" s="1" t="n">
        <f aca="false">VLOOKUP(P15,$A$43:$B$72,2)</f>
        <v>19</v>
      </c>
      <c r="R15" s="22" t="n">
        <v>0</v>
      </c>
      <c r="S15" s="22" t="n">
        <f aca="false">VLOOKUP(R15,$A$43:$B$72,2)</f>
        <v>0</v>
      </c>
      <c r="T15" s="1" t="n">
        <v>11</v>
      </c>
      <c r="U15" s="1" t="n">
        <f aca="false">VLOOKUP(T15,$A$43:$B$72,2)</f>
        <v>19</v>
      </c>
      <c r="V15" s="1" t="n">
        <v>7</v>
      </c>
      <c r="W15" s="1" t="n">
        <f aca="false">VLOOKUP(V15,$A$43:$B$72,2)</f>
        <v>26</v>
      </c>
      <c r="X15" s="22" t="n">
        <v>0</v>
      </c>
      <c r="Y15" s="22" t="n">
        <f aca="false">VLOOKUP(X15,$A$43:$B$72,2)</f>
        <v>0</v>
      </c>
      <c r="Z15" s="1" t="n">
        <v>8</v>
      </c>
      <c r="AA15" s="1" t="n">
        <f aca="false">VLOOKUP(Z15,$A$43:$B$72,2)</f>
        <v>24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230</v>
      </c>
    </row>
    <row r="16" customFormat="false" ht="12.75" hidden="false" customHeight="false" outlineLevel="0" collapsed="false">
      <c r="A16" s="16" t="s">
        <v>43</v>
      </c>
      <c r="B16" s="22" t="n">
        <v>0</v>
      </c>
      <c r="C16" s="22" t="n">
        <f aca="false">VLOOKUP(B16,$A$43:$B$72,2)</f>
        <v>0</v>
      </c>
      <c r="D16" s="22" t="n">
        <v>0</v>
      </c>
      <c r="E16" s="22" t="n">
        <f aca="false">VLOOKUP(D16,$A$43:$B$72,2)</f>
        <v>0</v>
      </c>
      <c r="F16" s="1" t="n">
        <v>15</v>
      </c>
      <c r="G16" s="1" t="n">
        <f aca="false">VLOOKUP(F16,$A$43:$B$72,2)</f>
        <v>15</v>
      </c>
      <c r="H16" s="1" t="n">
        <v>1</v>
      </c>
      <c r="I16" s="1" t="n">
        <f aca="false">VLOOKUP(H16,$A$43:$B$72,2)</f>
        <v>50</v>
      </c>
      <c r="J16" s="1" t="n">
        <v>1</v>
      </c>
      <c r="K16" s="1" t="n">
        <f aca="false">VLOOKUP(J16,$A$43:$B$72,2)</f>
        <v>50</v>
      </c>
      <c r="L16" s="1" t="n">
        <v>2</v>
      </c>
      <c r="M16" s="1" t="n">
        <f aca="false">VLOOKUP(L16,$A$43:$B$72,2)</f>
        <v>42</v>
      </c>
      <c r="N16" s="1" t="n">
        <v>3</v>
      </c>
      <c r="O16" s="1" t="n">
        <f aca="false">VLOOKUP(N16,$A$43:$B$72,2)</f>
        <v>35</v>
      </c>
      <c r="P16" s="22" t="n">
        <v>0</v>
      </c>
      <c r="Q16" s="22" t="n">
        <f aca="false">VLOOKUP(P16,$A$43:$B$72,2)</f>
        <v>0</v>
      </c>
      <c r="R16" s="24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2</v>
      </c>
    </row>
    <row r="17" customFormat="false" ht="12.75" hidden="false" customHeight="false" outlineLevel="0" collapsed="false">
      <c r="A17" s="16" t="s">
        <v>50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22" t="n">
        <v>0</v>
      </c>
      <c r="G17" s="22" t="n">
        <f aca="false">VLOOKUP(F17,$A$43:$B$72,2)</f>
        <v>0</v>
      </c>
      <c r="H17" s="1" t="n">
        <v>18</v>
      </c>
      <c r="I17" s="1" t="n">
        <f aca="false">VLOOKUP(H17,$A$43:$B$72,2)</f>
        <v>12</v>
      </c>
      <c r="J17" s="1" t="n">
        <v>12</v>
      </c>
      <c r="K17" s="1" t="n">
        <f aca="false">VLOOKUP(J17,$A$43:$B$72,2)</f>
        <v>18</v>
      </c>
      <c r="L17" s="1" t="n">
        <v>14</v>
      </c>
      <c r="M17" s="1" t="n">
        <f aca="false">VLOOKUP(L17,$A$43:$B$72,2)</f>
        <v>16</v>
      </c>
      <c r="N17" s="1" t="n">
        <v>11</v>
      </c>
      <c r="O17" s="1" t="n">
        <f aca="false">VLOOKUP(N17,$A$43:$B$72,2)</f>
        <v>19</v>
      </c>
      <c r="P17" s="1" t="n">
        <v>16</v>
      </c>
      <c r="Q17" s="1" t="n">
        <f aca="false">VLOOKUP(P17,$A$43:$B$72,2)</f>
        <v>14</v>
      </c>
      <c r="R17" s="1" t="n">
        <v>0</v>
      </c>
      <c r="S17" s="1" t="n">
        <f aca="false">VLOOKUP(R17,$A$43:$B$72,2)</f>
        <v>0</v>
      </c>
      <c r="T17" s="1" t="n">
        <v>8</v>
      </c>
      <c r="U17" s="1" t="n">
        <f aca="false">VLOOKUP(T17,$A$43:$B$72,2)</f>
        <v>24</v>
      </c>
      <c r="V17" s="1" t="n">
        <v>0</v>
      </c>
      <c r="W17" s="1" t="n">
        <f aca="false">VLOOKUP(V17,$A$43:$B$72,2)</f>
        <v>0</v>
      </c>
      <c r="X17" s="1" t="n">
        <v>9</v>
      </c>
      <c r="Y17" s="1" t="n">
        <f aca="false">VLOOKUP(X17,$A$43:$B$72,2)</f>
        <v>22</v>
      </c>
      <c r="Z17" s="1" t="n">
        <v>9</v>
      </c>
      <c r="AA17" s="1" t="n">
        <f aca="false">VLOOKUP(Z17,$A$43:$B$72,2)</f>
        <v>22</v>
      </c>
      <c r="AB17" s="1" t="n">
        <v>6</v>
      </c>
      <c r="AC17" s="1" t="n">
        <f aca="false">VLOOKUP(AB17,$A$43:$B$72,2)</f>
        <v>28</v>
      </c>
      <c r="AD17" s="1" t="n">
        <f aca="false">SUM(C17,E17,G17,I17,K17,M17,O17,Q17,S17,U17,W17,Y17,AA17,AC17)</f>
        <v>175</v>
      </c>
    </row>
    <row r="18" customFormat="false" ht="12.75" hidden="false" customHeight="false" outlineLevel="0" collapsed="false">
      <c r="A18" s="16" t="s">
        <v>52</v>
      </c>
      <c r="B18" s="22" t="n">
        <v>0</v>
      </c>
      <c r="C18" s="22" t="n">
        <f aca="false">VLOOKUP(B18,$A$43:$B$72,2)</f>
        <v>0</v>
      </c>
      <c r="D18" s="22" t="n">
        <v>0</v>
      </c>
      <c r="E18" s="22" t="n">
        <f aca="false">VLOOKUP(D18,$A$43:$B$72,2)</f>
        <v>0</v>
      </c>
      <c r="F18" s="1" t="n">
        <v>11</v>
      </c>
      <c r="G18" s="1" t="n">
        <f aca="false">VLOOKUP(F18,$A$43:$B$72,2)</f>
        <v>19</v>
      </c>
      <c r="H18" s="1" t="n">
        <v>14</v>
      </c>
      <c r="I18" s="1" t="n">
        <f aca="false">VLOOKUP(H18,$A$43:$B$72,2)</f>
        <v>16</v>
      </c>
      <c r="J18" s="1" t="n">
        <v>11</v>
      </c>
      <c r="K18" s="1" t="n">
        <f aca="false">VLOOKUP(J18,$A$43:$B$72,2)</f>
        <v>19</v>
      </c>
      <c r="L18" s="1" t="n">
        <v>15</v>
      </c>
      <c r="M18" s="1" t="n">
        <f aca="false">VLOOKUP(L18,$A$43:$B$72,2)</f>
        <v>15</v>
      </c>
      <c r="N18" s="1" t="n">
        <v>13</v>
      </c>
      <c r="O18" s="1" t="n">
        <f aca="false">VLOOKUP(N18,$A$43:$B$72,2)</f>
        <v>17</v>
      </c>
      <c r="P18" s="1" t="n">
        <v>15</v>
      </c>
      <c r="Q18" s="1" t="n">
        <f aca="false">VLOOKUP(P18,$A$43:$B$72,2)</f>
        <v>15</v>
      </c>
      <c r="R18" s="22" t="n">
        <v>0</v>
      </c>
      <c r="S18" s="22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8</v>
      </c>
      <c r="W18" s="1" t="n">
        <f aca="false">VLOOKUP(V18,$A$43:$B$72,2)</f>
        <v>24</v>
      </c>
      <c r="X18" s="1" t="n">
        <v>10</v>
      </c>
      <c r="Y18" s="1" t="n">
        <f aca="false">VLOOKUP(X18,$A$43:$B$72,2)</f>
        <v>2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45</v>
      </c>
    </row>
    <row r="19" customFormat="false" ht="12.75" hidden="false" customHeight="false" outlineLevel="0" collapsed="false">
      <c r="A19" s="16" t="s">
        <v>55</v>
      </c>
      <c r="B19" s="22" t="n">
        <v>0</v>
      </c>
      <c r="C19" s="22" t="n">
        <f aca="false">VLOOKUP(B19,$A$43:$B$72,2)</f>
        <v>0</v>
      </c>
      <c r="D19" s="22" t="n">
        <v>0</v>
      </c>
      <c r="E19" s="22" t="n">
        <f aca="false">VLOOKUP(D19,$A$43:$B$72,2)</f>
        <v>0</v>
      </c>
      <c r="F19" s="1" t="n">
        <v>10</v>
      </c>
      <c r="G19" s="1" t="n">
        <f aca="false">VLOOKUP(F19,$A$43:$B$72,2)</f>
        <v>20</v>
      </c>
      <c r="H19" s="1" t="n">
        <v>15</v>
      </c>
      <c r="I19" s="1" t="n">
        <f aca="false">VLOOKUP(H19,$A$43:$B$72,2)</f>
        <v>15</v>
      </c>
      <c r="J19" s="1" t="n">
        <v>16</v>
      </c>
      <c r="K19" s="1" t="n">
        <f aca="false">VLOOKUP(J19,$A$43:$B$72,2)</f>
        <v>14</v>
      </c>
      <c r="L19" s="1" t="n">
        <v>11</v>
      </c>
      <c r="M19" s="1" t="n">
        <f aca="false">VLOOKUP(L19,$A$43:$B$72,2)</f>
        <v>19</v>
      </c>
      <c r="N19" s="1" t="n">
        <v>12</v>
      </c>
      <c r="O19" s="1" t="n">
        <f aca="false">VLOOKUP(N19,$A$43:$B$72,2)</f>
        <v>18</v>
      </c>
      <c r="P19" s="1" t="n">
        <v>17</v>
      </c>
      <c r="Q19" s="1" t="n">
        <f aca="false">VLOOKUP(P19,$A$43:$B$72,2)</f>
        <v>13</v>
      </c>
      <c r="R19" s="22" t="n">
        <v>0</v>
      </c>
      <c r="S19" s="22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10</v>
      </c>
      <c r="W19" s="1" t="n">
        <f aca="false">VLOOKUP(V19,$A$43:$B$72,2)</f>
        <v>20</v>
      </c>
      <c r="X19" s="1" t="n">
        <v>11</v>
      </c>
      <c r="Y19" s="1" t="n">
        <f aca="false">VLOOKUP(X19,$A$43:$B$72,2)</f>
        <v>19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38</v>
      </c>
    </row>
    <row r="20" customFormat="false" ht="12.75" hidden="false" customHeight="false" outlineLevel="0" collapsed="false">
      <c r="A20" s="16" t="s">
        <v>51</v>
      </c>
      <c r="B20" s="22" t="n">
        <v>0</v>
      </c>
      <c r="C20" s="22" t="n">
        <f aca="false">VLOOKUP(B20,$A$43:$B$72,2)</f>
        <v>0</v>
      </c>
      <c r="D20" s="1" t="n">
        <v>13</v>
      </c>
      <c r="E20" s="1" t="n">
        <f aca="false">VLOOKUP(D20,$A$43:$B$72,2)</f>
        <v>17</v>
      </c>
      <c r="F20" s="1" t="n">
        <v>5</v>
      </c>
      <c r="G20" s="1" t="n">
        <f aca="false">VLOOKUP(F20,$A$43:$B$72,2)</f>
        <v>30</v>
      </c>
      <c r="H20" s="1" t="n">
        <v>12</v>
      </c>
      <c r="I20" s="1" t="n">
        <f aca="false">VLOOKUP(H20,$A$43:$B$72,2)</f>
        <v>18</v>
      </c>
      <c r="J20" s="22" t="n">
        <v>0</v>
      </c>
      <c r="K20" s="22" t="n">
        <f aca="false">VLOOKUP(J20,$A$43:$B$72,2)</f>
        <v>0</v>
      </c>
      <c r="L20" s="22" t="n">
        <v>0</v>
      </c>
      <c r="M20" s="22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4</v>
      </c>
      <c r="Q20" s="1" t="n">
        <f aca="false">VLOOKUP(P20,$A$43:$B$72,2)</f>
        <v>16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8</v>
      </c>
      <c r="AC20" s="1" t="n">
        <f aca="false">VLOOKUP(AB20,$A$43:$B$72,2)</f>
        <v>24</v>
      </c>
      <c r="AD20" s="1" t="n">
        <f aca="false">SUM(C20,E20,G20,I20,K20,M20,O20,Q20,S20,U20,W20,Y20,AA20,AC20)</f>
        <v>105</v>
      </c>
    </row>
    <row r="21" customFormat="false" ht="12.75" hidden="false" customHeight="false" outlineLevel="0" collapsed="false">
      <c r="A21" s="16" t="s">
        <v>56</v>
      </c>
      <c r="B21" s="22" t="n">
        <v>0</v>
      </c>
      <c r="C21" s="22" t="n">
        <f aca="false">VLOOKUP(B21,$A$43:$B$72,2)</f>
        <v>0</v>
      </c>
      <c r="D21" s="22" t="n">
        <v>0</v>
      </c>
      <c r="E21" s="22" t="n">
        <f aca="false">VLOOKUP(D21,$A$43:$B$72,2)</f>
        <v>0</v>
      </c>
      <c r="F21" s="22" t="n">
        <v>0</v>
      </c>
      <c r="G21" s="22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15</v>
      </c>
      <c r="K21" s="1" t="n">
        <f aca="false">VLOOKUP(J21,$A$43:$B$72,2)</f>
        <v>15</v>
      </c>
      <c r="L21" s="1" t="n">
        <v>13</v>
      </c>
      <c r="M21" s="1" t="n">
        <f aca="false">VLOOKUP(L21,$A$43:$B$72,2)</f>
        <v>17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9</v>
      </c>
      <c r="U21" s="1" t="n">
        <f aca="false">VLOOKUP(T21,$A$43:$B$72,2)</f>
        <v>22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11</v>
      </c>
      <c r="AA21" s="1" t="n">
        <f aca="false">VLOOKUP(Z21,$A$43:$B$72,2)</f>
        <v>19</v>
      </c>
      <c r="AB21" s="1" t="n">
        <v>7</v>
      </c>
      <c r="AC21" s="1" t="n">
        <f aca="false">VLOOKUP(AB21,$A$43:$B$72,2)</f>
        <v>26</v>
      </c>
      <c r="AD21" s="1" t="n">
        <f aca="false">SUM(C21,E21,G21,I21,K21,M21,O21,Q21,S21,U21,W21,Y21,AA21,AC21)</f>
        <v>99</v>
      </c>
    </row>
    <row r="22" customFormat="false" ht="12.75" hidden="false" customHeight="false" outlineLevel="0" collapsed="false">
      <c r="A22" s="16" t="s">
        <v>53</v>
      </c>
      <c r="B22" s="1" t="n">
        <v>10</v>
      </c>
      <c r="C22" s="1" t="n">
        <f aca="false">VLOOKUP(B22,$A$43:$B$72,2)</f>
        <v>20</v>
      </c>
      <c r="D22" s="22" t="n">
        <v>0</v>
      </c>
      <c r="E22" s="22" t="n">
        <f aca="false">VLOOKUP(D22,$A$43:$B$72,2)</f>
        <v>0</v>
      </c>
      <c r="F22" s="1" t="n">
        <v>16</v>
      </c>
      <c r="G22" s="1" t="n">
        <f aca="false">VLOOKUP(F22,$A$43:$B$72,2)</f>
        <v>14</v>
      </c>
      <c r="H22" s="22" t="n">
        <v>0</v>
      </c>
      <c r="I22" s="22" t="n">
        <f aca="false">VLOOKUP(H22,$A$43:$B$72,2)</f>
        <v>0</v>
      </c>
      <c r="J22" s="22" t="n">
        <v>0</v>
      </c>
      <c r="K22" s="22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13</v>
      </c>
      <c r="S22" s="1" t="n">
        <f aca="false">VLOOKUP(R22,$A$43:$B$72,2)</f>
        <v>17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51</v>
      </c>
    </row>
    <row r="23" customFormat="false" ht="12.75" hidden="false" customHeight="false" outlineLevel="0" collapsed="false">
      <c r="A23" s="16" t="s">
        <v>57</v>
      </c>
      <c r="B23" s="1" t="n">
        <v>5</v>
      </c>
      <c r="C23" s="1" t="n">
        <f aca="false">VLOOKUP(B23,$A$43:$B$72,2)</f>
        <v>30</v>
      </c>
      <c r="D23" s="22" t="n">
        <v>0</v>
      </c>
      <c r="E23" s="22" t="n">
        <f aca="false">VLOOKUP(D23,$A$43:$B$72,2)</f>
        <v>0</v>
      </c>
      <c r="F23" s="22" t="n">
        <v>0</v>
      </c>
      <c r="G23" s="22" t="n">
        <f aca="false">VLOOKUP(F23,$A$43:$B$72,2)</f>
        <v>0</v>
      </c>
      <c r="H23" s="1" t="n">
        <v>10</v>
      </c>
      <c r="I23" s="1" t="n">
        <f aca="false">VLOOKUP(H23,$A$43:$B$72,2)</f>
        <v>20</v>
      </c>
      <c r="J23" s="22" t="n">
        <v>0</v>
      </c>
      <c r="K23" s="22" t="n">
        <f aca="false">VLOOKUP(J23,$A$43:$B$72,2)</f>
        <v>0</v>
      </c>
      <c r="L23" s="24" t="n">
        <v>0</v>
      </c>
      <c r="M23" s="1" t="n">
        <f aca="false">VLOOKUP(L23,$A$43:$B$72,2)</f>
        <v>0</v>
      </c>
      <c r="N23" s="24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0</v>
      </c>
    </row>
    <row r="24" customFormat="false" ht="12.75" hidden="false" customHeight="false" outlineLevel="0" collapsed="false">
      <c r="A24" s="16" t="s">
        <v>48</v>
      </c>
      <c r="B24" s="22" t="n">
        <v>0</v>
      </c>
      <c r="C24" s="22" t="n">
        <f aca="false">VLOOKUP(B24,$A$43:$B$72,2)</f>
        <v>0</v>
      </c>
      <c r="D24" s="22" t="n">
        <v>0</v>
      </c>
      <c r="E24" s="22" t="n">
        <f aca="false">VLOOKUP(D24,$A$43:$B$72,2)</f>
        <v>0</v>
      </c>
      <c r="F24" s="22" t="n">
        <v>0</v>
      </c>
      <c r="G24" s="22" t="n">
        <f aca="false">VLOOKUP(F24,$A$43:$B$72,2)</f>
        <v>0</v>
      </c>
      <c r="H24" s="1" t="n">
        <v>13</v>
      </c>
      <c r="I24" s="1" t="n">
        <f aca="false">VLOOKUP(H24,$A$43:$B$72,2)</f>
        <v>17</v>
      </c>
      <c r="J24" s="1" t="n">
        <v>0</v>
      </c>
      <c r="K24" s="1" t="n">
        <f aca="false">VLOOKUP(J24,$A$43:$B$72,2)</f>
        <v>0</v>
      </c>
      <c r="L24" s="1" t="n">
        <v>10</v>
      </c>
      <c r="M24" s="1" t="n">
        <f aca="false">VLOOKUP(L24,$A$43:$B$72,2)</f>
        <v>2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7</v>
      </c>
    </row>
    <row r="25" customFormat="false" ht="12.75" hidden="false" customHeight="false" outlineLevel="0" collapsed="false">
      <c r="A25" s="16" t="s">
        <v>49</v>
      </c>
      <c r="B25" s="22" t="n">
        <v>0</v>
      </c>
      <c r="C25" s="22" t="n">
        <f aca="false">VLOOKUP(B25,$A$43:$B$72,2)</f>
        <v>0</v>
      </c>
      <c r="D25" s="22" t="n">
        <v>0</v>
      </c>
      <c r="E25" s="22" t="n">
        <f aca="false">VLOOKUP(D25,$A$43:$B$72,2)</f>
        <v>0</v>
      </c>
      <c r="F25" s="22" t="n">
        <v>0</v>
      </c>
      <c r="G25" s="22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9</v>
      </c>
      <c r="K25" s="1" t="n">
        <f aca="false">VLOOKUP(J25,$A$43:$B$72,2)</f>
        <v>22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22</v>
      </c>
    </row>
    <row r="26" customFormat="false" ht="12.75" hidden="false" customHeight="false" outlineLevel="0" collapsed="false">
      <c r="A26" s="16" t="s">
        <v>59</v>
      </c>
      <c r="B26" s="22" t="n">
        <v>0</v>
      </c>
      <c r="C26" s="22" t="n">
        <f aca="false">VLOOKUP(B26,$A$43:$B$72,2)</f>
        <v>0</v>
      </c>
      <c r="D26" s="22" t="n">
        <v>0</v>
      </c>
      <c r="E26" s="22" t="n">
        <f aca="false">VLOOKUP(D26,$A$43:$B$72,2)</f>
        <v>0</v>
      </c>
      <c r="F26" s="22" t="n">
        <v>0</v>
      </c>
      <c r="G26" s="22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10</v>
      </c>
      <c r="U26" s="1" t="n">
        <f aca="false">VLOOKUP(T26,$A$43:$B$72,2)</f>
        <v>2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0</v>
      </c>
    </row>
    <row r="27" customFormat="false" ht="12.75" hidden="false" customHeight="false" outlineLevel="0" collapsed="false">
      <c r="A27" s="16" t="s">
        <v>54</v>
      </c>
      <c r="B27" s="22" t="n">
        <v>0</v>
      </c>
      <c r="C27" s="22" t="n">
        <f aca="false">VLOOKUP(B27,$A$43:$B$72,2)</f>
        <v>0</v>
      </c>
      <c r="D27" s="1" t="n">
        <v>14</v>
      </c>
      <c r="E27" s="1" t="n">
        <f aca="false">VLOOKUP(D27,$A$43:$B$72,2)</f>
        <v>16</v>
      </c>
      <c r="F27" s="22" t="n">
        <v>0</v>
      </c>
      <c r="G27" s="22" t="n">
        <f aca="false">VLOOKUP(F27,$A$43:$B$72,2)</f>
        <v>0</v>
      </c>
      <c r="H27" s="22" t="n">
        <v>0</v>
      </c>
      <c r="I27" s="22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6</v>
      </c>
    </row>
    <row r="28" customFormat="false" ht="12.75" hidden="false" customHeight="false" outlineLevel="0" collapsed="false">
      <c r="A28" s="16" t="s">
        <v>58</v>
      </c>
      <c r="B28" s="22" t="n">
        <v>0</v>
      </c>
      <c r="C28" s="22" t="n">
        <f aca="false">VLOOKUP(B28,$A$43:$B$72,2)</f>
        <v>0</v>
      </c>
      <c r="D28" s="22" t="n">
        <v>0</v>
      </c>
      <c r="E28" s="22" t="n">
        <f aca="false">VLOOKUP(D28,$A$43:$B$72,2)</f>
        <v>0</v>
      </c>
      <c r="F28" s="22" t="n">
        <v>0</v>
      </c>
      <c r="G28" s="22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21" t="n">
        <v>0</v>
      </c>
      <c r="Y28" s="2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5: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98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155</v>
      </c>
      <c r="B5" s="22" t="n">
        <v>0</v>
      </c>
      <c r="C5" s="22" t="n">
        <f aca="false">VLOOKUP(B5,$A$43:$B$72,2)</f>
        <v>0</v>
      </c>
      <c r="D5" s="22" t="n">
        <v>0</v>
      </c>
      <c r="E5" s="22" t="n">
        <f aca="false">VLOOKUP(D5,$A$43:$B$72,2)</f>
        <v>0</v>
      </c>
      <c r="F5" s="22" t="n">
        <v>0</v>
      </c>
      <c r="G5" s="22" t="n">
        <f aca="false">VLOOKUP(F5,$A$43:$B$72,2)</f>
        <v>0</v>
      </c>
      <c r="H5" s="1" t="n">
        <v>6</v>
      </c>
      <c r="I5" s="1" t="n">
        <f aca="false">VLOOKUP(H5,$A$43:$B$72,2)</f>
        <v>28</v>
      </c>
      <c r="J5" s="1" t="n">
        <v>3</v>
      </c>
      <c r="K5" s="1" t="n">
        <f aca="false">VLOOKUP(J5,$A$43:$B$72,2)</f>
        <v>35</v>
      </c>
      <c r="L5" s="24" t="n">
        <v>1</v>
      </c>
      <c r="M5" s="1" t="n">
        <f aca="false">VLOOKUP(L5,$A$43:$B$72,2)</f>
        <v>50</v>
      </c>
      <c r="N5" s="24" t="n">
        <v>2</v>
      </c>
      <c r="O5" s="1" t="n">
        <f aca="false">VLOOKUP(N5,$A$43:$B$72,2)</f>
        <v>42</v>
      </c>
      <c r="P5" s="1" t="n">
        <v>3</v>
      </c>
      <c r="Q5" s="1" t="n">
        <f aca="false">VLOOKUP(P5,$A$43:$B$72,2)</f>
        <v>35</v>
      </c>
      <c r="R5" s="1" t="n">
        <v>5</v>
      </c>
      <c r="S5" s="1" t="n">
        <f aca="false">VLOOKUP(R5,$A$43:$B$72,2)</f>
        <v>3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38</v>
      </c>
    </row>
    <row r="6" customFormat="false" ht="12.75" hidden="false" customHeight="false" outlineLevel="0" collapsed="false">
      <c r="A6" s="16" t="s">
        <v>157</v>
      </c>
      <c r="B6" s="1" t="n">
        <v>4</v>
      </c>
      <c r="C6" s="1" t="n">
        <f aca="false">VLOOKUP(B6,$A$43:$B$72,2)</f>
        <v>32</v>
      </c>
      <c r="D6" s="22" t="n">
        <v>0</v>
      </c>
      <c r="E6" s="22" t="n">
        <f aca="false">VLOOKUP(D6,$A$43:$B$72,2)</f>
        <v>0</v>
      </c>
      <c r="F6" s="1" t="n">
        <v>4</v>
      </c>
      <c r="G6" s="1" t="n">
        <f aca="false">VLOOKUP(F6,$A$43:$B$72,2)</f>
        <v>32</v>
      </c>
      <c r="H6" s="23" t="n">
        <v>0</v>
      </c>
      <c r="I6" s="22" t="n">
        <f aca="false">VLOOKUP(H6,$A$43:$B$72,2)</f>
        <v>0</v>
      </c>
      <c r="J6" s="1" t="n">
        <v>5</v>
      </c>
      <c r="K6" s="1" t="n">
        <f aca="false">VLOOKUP(J6,$A$43:$B$72,2)</f>
        <v>30</v>
      </c>
      <c r="L6" s="22" t="n">
        <v>0</v>
      </c>
      <c r="M6" s="22" t="n">
        <f aca="false">VLOOKUP(L6,$A$43:$B$72,2)</f>
        <v>0</v>
      </c>
      <c r="N6" s="1" t="n">
        <v>8</v>
      </c>
      <c r="O6" s="1" t="n">
        <f aca="false">VLOOKUP(N6,$A$43:$B$72,2)</f>
        <v>24</v>
      </c>
      <c r="P6" s="1" t="n">
        <v>4</v>
      </c>
      <c r="Q6" s="1" t="n">
        <f aca="false">VLOOKUP(P6,$A$43:$B$72,2)</f>
        <v>32</v>
      </c>
      <c r="R6" s="1" t="n">
        <v>6</v>
      </c>
      <c r="S6" s="1" t="n">
        <f aca="false">VLOOKUP(R6,$A$43:$B$72,2)</f>
        <v>28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378</v>
      </c>
    </row>
    <row r="7" customFormat="false" ht="12.75" hidden="false" customHeight="false" outlineLevel="0" collapsed="false">
      <c r="A7" s="16" t="s">
        <v>199</v>
      </c>
      <c r="B7" s="1" t="n">
        <v>3</v>
      </c>
      <c r="C7" s="1" t="n">
        <f aca="false">VLOOKUP(B7,$A$43:$B$72,2)</f>
        <v>35</v>
      </c>
      <c r="D7" s="22" t="n">
        <v>0</v>
      </c>
      <c r="E7" s="22" t="n">
        <f aca="false">VLOOKUP(D7,$A$43:$B$72,2)</f>
        <v>0</v>
      </c>
      <c r="F7" s="22" t="n">
        <v>0</v>
      </c>
      <c r="G7" s="22" t="n">
        <f aca="false">VLOOKUP(F7,$A$43:$B$72,2)</f>
        <v>0</v>
      </c>
      <c r="H7" s="24" t="n">
        <v>3</v>
      </c>
      <c r="I7" s="1" t="n">
        <f aca="false">VLOOKUP(H7,$A$43:$B$72,2)</f>
        <v>35</v>
      </c>
      <c r="J7" s="22" t="n">
        <v>0</v>
      </c>
      <c r="K7" s="22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5</v>
      </c>
      <c r="O7" s="1" t="n">
        <f aca="false">VLOOKUP(N7,$A$43:$B$72,2)</f>
        <v>30</v>
      </c>
      <c r="P7" s="1" t="n">
        <v>6</v>
      </c>
      <c r="Q7" s="1" t="n">
        <f aca="false">VLOOKUP(P7,$A$43:$B$72,2)</f>
        <v>28</v>
      </c>
      <c r="R7" s="1" t="n">
        <v>2</v>
      </c>
      <c r="S7" s="1" t="n">
        <f aca="false">VLOOKUP(R7,$A$43:$B$72,2)</f>
        <v>42</v>
      </c>
      <c r="T7" s="1" t="n">
        <v>6</v>
      </c>
      <c r="U7" s="1" t="n">
        <f aca="false">VLOOKUP(T7,$A$43:$B$72,2)</f>
        <v>28</v>
      </c>
      <c r="V7" s="24" t="n">
        <v>3</v>
      </c>
      <c r="W7" s="1" t="n">
        <f aca="false">VLOOKUP(V7,$A$43:$B$72,2)</f>
        <v>35</v>
      </c>
      <c r="X7" s="24" t="n">
        <v>4</v>
      </c>
      <c r="Y7" s="1" t="n">
        <f aca="false">VLOOKUP(X7,$A$43:$B$72,2)</f>
        <v>32</v>
      </c>
      <c r="Z7" s="24" t="n">
        <v>7</v>
      </c>
      <c r="AA7" s="1" t="n">
        <f aca="false">VLOOKUP(Z7,$A$43:$B$72,2)</f>
        <v>26</v>
      </c>
      <c r="AB7" s="24" t="n">
        <v>5</v>
      </c>
      <c r="AC7" s="1" t="n">
        <f aca="false">VLOOKUP(AB7,$A$43:$B$72,2)</f>
        <v>30</v>
      </c>
      <c r="AD7" s="1" t="n">
        <f aca="false">SUM(C7,E7,G7,I7,K7,M7,O7,Q7,S7,U7,W7,Y7,AA7,AC7)</f>
        <v>363</v>
      </c>
    </row>
    <row r="8" customFormat="false" ht="12.75" hidden="false" customHeight="false" outlineLevel="0" collapsed="false">
      <c r="A8" s="1" t="s">
        <v>163</v>
      </c>
      <c r="B8" s="1" t="n">
        <v>1</v>
      </c>
      <c r="C8" s="1" t="n">
        <f aca="false">VLOOKUP(B8,$A$43:$B$72,2)</f>
        <v>50</v>
      </c>
      <c r="D8" s="1" t="n">
        <v>1</v>
      </c>
      <c r="E8" s="1" t="n">
        <f aca="false">VLOOKUP(D8,$A$43:$B$72,2)</f>
        <v>50</v>
      </c>
      <c r="F8" s="1" t="n">
        <v>1</v>
      </c>
      <c r="G8" s="1" t="n">
        <f aca="false">VLOOKUP(F8,$A$43:$B$72,2)</f>
        <v>50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22" t="n">
        <v>0</v>
      </c>
      <c r="O8" s="22" t="n">
        <f aca="false">VLOOKUP(N8,$A$43:$B$72,2)</f>
        <v>0</v>
      </c>
      <c r="P8" s="22" t="n">
        <v>0</v>
      </c>
      <c r="Q8" s="22" t="n">
        <f aca="false">VLOOKUP(P8,$A$43:$B$72,2)</f>
        <v>0</v>
      </c>
      <c r="R8" s="22" t="n">
        <v>0</v>
      </c>
      <c r="S8" s="22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77</v>
      </c>
    </row>
    <row r="9" customFormat="false" ht="12.75" hidden="false" customHeight="false" outlineLevel="0" collapsed="false">
      <c r="A9" s="16" t="s">
        <v>159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1" t="n">
        <v>7</v>
      </c>
      <c r="G9" s="1" t="n">
        <f aca="false">VLOOKUP(F9,$A$43:$B$72,2)</f>
        <v>26</v>
      </c>
      <c r="H9" s="1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22" t="n">
        <v>0</v>
      </c>
      <c r="M9" s="22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5</v>
      </c>
      <c r="Q9" s="1" t="n">
        <f aca="false">VLOOKUP(P9,$A$43:$B$72,2)</f>
        <v>30</v>
      </c>
      <c r="R9" s="1" t="n">
        <v>7</v>
      </c>
      <c r="S9" s="1" t="n">
        <f aca="false">VLOOKUP(R9,$A$43:$B$72,2)</f>
        <v>26</v>
      </c>
      <c r="T9" s="1" t="n">
        <v>7</v>
      </c>
      <c r="U9" s="1" t="n">
        <f aca="false">VLOOKUP(T9,$A$43:$B$72,2)</f>
        <v>26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263</v>
      </c>
    </row>
    <row r="10" customFormat="false" ht="12.75" hidden="false" customHeight="false" outlineLevel="0" collapsed="false">
      <c r="A10" s="16" t="s">
        <v>200</v>
      </c>
      <c r="B10" s="1" t="n">
        <v>5</v>
      </c>
      <c r="C10" s="1" t="n">
        <f aca="false">VLOOKUP(B10,$A$43:$B$72,2)</f>
        <v>30</v>
      </c>
      <c r="D10" s="1" t="n">
        <v>3</v>
      </c>
      <c r="E10" s="1" t="n">
        <f aca="false">VLOOKUP(D10,$A$43:$B$72,2)</f>
        <v>35</v>
      </c>
      <c r="F10" s="1" t="n">
        <v>5</v>
      </c>
      <c r="G10" s="1" t="n">
        <f aca="false">VLOOKUP(F10,$A$43:$B$72,2)</f>
        <v>30</v>
      </c>
      <c r="H10" s="1" t="n">
        <v>10</v>
      </c>
      <c r="I10" s="1" t="n">
        <f aca="false">VLOOKUP(H10,$A$43:$B$72,2)</f>
        <v>20</v>
      </c>
      <c r="J10" s="1" t="n">
        <v>8</v>
      </c>
      <c r="K10" s="1" t="n">
        <f aca="false">VLOOKUP(J10,$A$43:$B$72,2)</f>
        <v>24</v>
      </c>
      <c r="L10" s="1" t="n">
        <v>6</v>
      </c>
      <c r="M10" s="1" t="n">
        <f aca="false">VLOOKUP(L10,$A$43:$B$72,2)</f>
        <v>28</v>
      </c>
      <c r="N10" s="22" t="n">
        <v>0</v>
      </c>
      <c r="O10" s="22" t="n">
        <f aca="false">VLOOKUP(N10,$A$43:$B$72,2)</f>
        <v>0</v>
      </c>
      <c r="P10" s="22" t="n">
        <v>0</v>
      </c>
      <c r="Q10" s="22" t="n">
        <f aca="false">VLOOKUP(P10,$A$43:$B$72,2)</f>
        <v>0</v>
      </c>
      <c r="R10" s="22" t="n">
        <v>0</v>
      </c>
      <c r="S10" s="22" t="n">
        <f aca="false">VLOOKUP(R10,$A$43:$B$72,2)</f>
        <v>0</v>
      </c>
      <c r="T10" s="1" t="n">
        <v>9</v>
      </c>
      <c r="U10" s="1" t="n">
        <f aca="false">VLOOKUP(T10,$A$43:$B$72,2)</f>
        <v>22</v>
      </c>
      <c r="V10" s="1" t="n">
        <v>5</v>
      </c>
      <c r="W10" s="1" t="n">
        <f aca="false">VLOOKUP(V10,$A$43:$B$72,2)</f>
        <v>30</v>
      </c>
      <c r="X10" s="1" t="n">
        <v>3</v>
      </c>
      <c r="Y10" s="1" t="n">
        <f aca="false">VLOOKUP(X10,$A$43:$B$72,2)</f>
        <v>35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54</v>
      </c>
    </row>
    <row r="11" customFormat="false" ht="12.75" hidden="false" customHeight="false" outlineLevel="0" collapsed="false">
      <c r="A11" s="16" t="s">
        <v>154</v>
      </c>
      <c r="B11" s="22" t="n">
        <v>0</v>
      </c>
      <c r="C11" s="22" t="n">
        <f aca="false">VLOOKUP(B11,$A$43:$B$72,2)</f>
        <v>0</v>
      </c>
      <c r="D11" s="22" t="n">
        <v>0</v>
      </c>
      <c r="E11" s="22" t="n">
        <f aca="false">VLOOKUP(D11,$A$43:$B$72,2)</f>
        <v>0</v>
      </c>
      <c r="F11" s="22" t="n">
        <v>0</v>
      </c>
      <c r="G11" s="22" t="n">
        <f aca="false">VLOOKUP(F11,$A$43:$B$72,2)</f>
        <v>0</v>
      </c>
      <c r="H11" s="1" t="n">
        <v>1</v>
      </c>
      <c r="I11" s="1" t="n">
        <f aca="false">VLOOKUP(H11,$A$43:$B$72,2)</f>
        <v>50</v>
      </c>
      <c r="J11" s="1" t="n">
        <v>1</v>
      </c>
      <c r="K11" s="1" t="n">
        <f aca="false">VLOOKUP(J11,$A$43:$B$72,2)</f>
        <v>50</v>
      </c>
      <c r="L11" s="1" t="n">
        <v>0</v>
      </c>
      <c r="M11" s="1" t="n">
        <f aca="false">VLOOKUP(L11,$A$43:$B$72,2)</f>
        <v>0</v>
      </c>
      <c r="N11" s="1" t="n">
        <v>4</v>
      </c>
      <c r="O11" s="1" t="n">
        <f aca="false">VLOOKUP(N11,$A$43:$B$72,2)</f>
        <v>32</v>
      </c>
      <c r="P11" s="1" t="n">
        <v>2</v>
      </c>
      <c r="Q11" s="1" t="n">
        <f aca="false">VLOOKUP(P11,$A$43:$B$72,2)</f>
        <v>42</v>
      </c>
      <c r="R11" s="1" t="n">
        <v>1</v>
      </c>
      <c r="S11" s="1" t="n">
        <f aca="false">VLOOKUP(R11,$A$43:$B$72,2)</f>
        <v>5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24</v>
      </c>
    </row>
    <row r="12" customFormat="false" ht="12.75" hidden="false" customHeight="false" outlineLevel="0" collapsed="false">
      <c r="A12" s="16" t="s">
        <v>72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3</v>
      </c>
      <c r="G12" s="1" t="n">
        <f aca="false">VLOOKUP(F12,$A$43:$B$72,2)</f>
        <v>35</v>
      </c>
      <c r="H12" s="1" t="n">
        <v>12</v>
      </c>
      <c r="I12" s="1" t="n">
        <f aca="false">VLOOKUP(H12,$A$43:$B$72,2)</f>
        <v>18</v>
      </c>
      <c r="J12" s="1" t="n">
        <v>9</v>
      </c>
      <c r="K12" s="1" t="n">
        <f aca="false">VLOOKUP(J12,$A$43:$B$72,2)</f>
        <v>22</v>
      </c>
      <c r="L12" s="1" t="n">
        <v>5</v>
      </c>
      <c r="M12" s="1" t="n">
        <f aca="false">VLOOKUP(L12,$A$43:$B$72,2)</f>
        <v>30</v>
      </c>
      <c r="N12" s="22" t="n">
        <v>0</v>
      </c>
      <c r="O12" s="22" t="n">
        <f aca="false">VLOOKUP(N12,$A$43:$B$72,2)</f>
        <v>0</v>
      </c>
      <c r="P12" s="1" t="n">
        <v>7</v>
      </c>
      <c r="Q12" s="1" t="n">
        <f aca="false">VLOOKUP(P12,$A$43:$B$72,2)</f>
        <v>26</v>
      </c>
      <c r="R12" s="1" t="n">
        <v>8</v>
      </c>
      <c r="S12" s="1" t="n">
        <f aca="false">VLOOKUP(R12,$A$43:$B$72,2)</f>
        <v>24</v>
      </c>
      <c r="T12" s="1" t="n">
        <v>0</v>
      </c>
      <c r="U12" s="1" t="n">
        <f aca="false">VLOOKUP(T12,$A$43:$B$72,2)</f>
        <v>0</v>
      </c>
      <c r="V12" s="1" t="n">
        <v>4</v>
      </c>
      <c r="W12" s="1" t="n">
        <f aca="false">VLOOKUP(V12,$A$43:$B$72,2)</f>
        <v>32</v>
      </c>
      <c r="X12" s="1" t="n">
        <v>0</v>
      </c>
      <c r="Y12" s="1" t="n">
        <f aca="false">VLOOKUP(X12,$A$43:$B$72,2)</f>
        <v>0</v>
      </c>
      <c r="Z12" s="1" t="n">
        <v>8</v>
      </c>
      <c r="AA12" s="1" t="n">
        <f aca="false">VLOOKUP(Z12,$A$43:$B$72,2)</f>
        <v>24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11</v>
      </c>
    </row>
    <row r="13" customFormat="false" ht="12.75" hidden="false" customHeight="false" outlineLevel="0" collapsed="false">
      <c r="A13" s="16" t="s">
        <v>164</v>
      </c>
      <c r="B13" s="22" t="n">
        <v>0</v>
      </c>
      <c r="C13" s="22" t="n">
        <f aca="false">VLOOKUP(B13,$A$43:$B$72,2)</f>
        <v>0</v>
      </c>
      <c r="D13" s="23" t="n">
        <v>0</v>
      </c>
      <c r="E13" s="22" t="n">
        <f aca="false">VLOOKUP(D13,$A$43:$B$72,2)</f>
        <v>0</v>
      </c>
      <c r="F13" s="24" t="n">
        <v>0</v>
      </c>
      <c r="G13" s="1" t="n">
        <f aca="false">VLOOKUP(F13,$A$43:$B$72,2)</f>
        <v>0</v>
      </c>
      <c r="H13" s="1" t="n">
        <v>2</v>
      </c>
      <c r="I13" s="1" t="n">
        <f aca="false">VLOOKUP(H13,$A$43:$B$72,2)</f>
        <v>42</v>
      </c>
      <c r="J13" s="22" t="n">
        <v>0</v>
      </c>
      <c r="K13" s="22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1</v>
      </c>
      <c r="O13" s="1" t="n">
        <f aca="false">VLOOKUP(N13,$A$43:$B$72,2)</f>
        <v>50</v>
      </c>
      <c r="P13" s="1" t="n">
        <v>1</v>
      </c>
      <c r="Q13" s="1" t="n">
        <f aca="false">VLOOKUP(P13,$A$43:$B$72,2)</f>
        <v>5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42</v>
      </c>
    </row>
    <row r="14" customFormat="false" ht="12.75" hidden="false" customHeight="false" outlineLevel="0" collapsed="false">
      <c r="A14" s="16" t="s">
        <v>90</v>
      </c>
      <c r="B14" s="22" t="n">
        <v>0</v>
      </c>
      <c r="C14" s="22" t="n">
        <f aca="false">VLOOKUP(B14,$A$43:$B$72,2)</f>
        <v>0</v>
      </c>
      <c r="D14" s="22" t="n">
        <v>0</v>
      </c>
      <c r="E14" s="22" t="n">
        <f aca="false">VLOOKUP(D14,$A$43:$B$72,2)</f>
        <v>0</v>
      </c>
      <c r="F14" s="1" t="n">
        <v>2</v>
      </c>
      <c r="G14" s="1" t="n">
        <f aca="false">VLOOKUP(F14,$A$43:$B$72,2)</f>
        <v>42</v>
      </c>
      <c r="H14" s="1" t="n">
        <v>9</v>
      </c>
      <c r="I14" s="1" t="n">
        <f aca="false">VLOOKUP(H14,$A$43:$B$72,2)</f>
        <v>22</v>
      </c>
      <c r="J14" s="22" t="n">
        <v>0</v>
      </c>
      <c r="K14" s="22" t="n">
        <f aca="false">VLOOKUP(J14,$A$43:$B$72,2)</f>
        <v>0</v>
      </c>
      <c r="L14" s="1" t="n">
        <v>4</v>
      </c>
      <c r="M14" s="1" t="n">
        <f aca="false">VLOOKUP(L14,$A$43:$B$72,2)</f>
        <v>3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4</v>
      </c>
      <c r="S14" s="1" t="n">
        <f aca="false">VLOOKUP(R14,$A$43:$B$72,2)</f>
        <v>32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28</v>
      </c>
    </row>
    <row r="15" customFormat="false" ht="12.75" hidden="false" customHeight="false" outlineLevel="0" collapsed="false">
      <c r="A15" s="16" t="s">
        <v>44</v>
      </c>
      <c r="B15" s="22" t="n">
        <v>0</v>
      </c>
      <c r="C15" s="22" t="n">
        <f aca="false">VLOOKUP(B15,$A$43:$B$72,2)</f>
        <v>0</v>
      </c>
      <c r="D15" s="22" t="n">
        <v>0</v>
      </c>
      <c r="E15" s="22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22" t="n">
        <v>0</v>
      </c>
      <c r="K15" s="22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1</v>
      </c>
      <c r="U15" s="1" t="n">
        <f aca="false">VLOOKUP(T15,$A$43:$B$72,2)</f>
        <v>5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5</v>
      </c>
      <c r="AA15" s="1" t="n">
        <f aca="false">VLOOKUP(Z15,$A$43:$B$72,2)</f>
        <v>30</v>
      </c>
      <c r="AB15" s="1" t="n">
        <v>4</v>
      </c>
      <c r="AC15" s="1" t="n">
        <f aca="false">VLOOKUP(AB15,$A$43:$B$72,2)</f>
        <v>32</v>
      </c>
      <c r="AD15" s="1" t="n">
        <f aca="false">SUM(C15,E15,G15,I15,K15,M15,O15,Q15,S15,U15,W15,Y15,AA15,AC15)</f>
        <v>112</v>
      </c>
    </row>
    <row r="16" customFormat="false" ht="12.75" hidden="false" customHeight="false" outlineLevel="0" collapsed="false">
      <c r="A16" s="16" t="s">
        <v>88</v>
      </c>
      <c r="B16" s="22" t="n">
        <v>0</v>
      </c>
      <c r="C16" s="22" t="n">
        <f aca="false">VLOOKUP(B16,$A$43:$B$72,2)</f>
        <v>0</v>
      </c>
      <c r="D16" s="22" t="n">
        <v>0</v>
      </c>
      <c r="E16" s="22" t="n">
        <f aca="false">VLOOKUP(D16,$A$43:$B$72,2)</f>
        <v>0</v>
      </c>
      <c r="F16" s="1" t="n">
        <v>6</v>
      </c>
      <c r="G16" s="1" t="n">
        <f aca="false">VLOOKUP(F16,$A$43:$B$72,2)</f>
        <v>28</v>
      </c>
      <c r="H16" s="1" t="n">
        <v>13</v>
      </c>
      <c r="I16" s="1" t="n">
        <f aca="false">VLOOKUP(H16,$A$43:$B$72,2)</f>
        <v>17</v>
      </c>
      <c r="J16" s="22" t="n">
        <v>0</v>
      </c>
      <c r="K16" s="22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45</v>
      </c>
    </row>
    <row r="17" customFormat="false" ht="12.75" hidden="false" customHeight="false" outlineLevel="0" collapsed="false">
      <c r="A17" s="16" t="s">
        <v>196</v>
      </c>
      <c r="B17" s="22" t="n">
        <v>0</v>
      </c>
      <c r="C17" s="22" t="n">
        <f aca="false">VLOOKUP(B17,$A$43:$B$72,2)</f>
        <v>0</v>
      </c>
      <c r="D17" s="22" t="n">
        <v>0</v>
      </c>
      <c r="E17" s="22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11</v>
      </c>
      <c r="I17" s="1" t="n">
        <f aca="false">VLOOKUP(H17,$A$43:$B$72,2)</f>
        <v>19</v>
      </c>
      <c r="J17" s="22" t="n">
        <v>0</v>
      </c>
      <c r="K17" s="22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7</v>
      </c>
      <c r="O17" s="1" t="n">
        <f aca="false">VLOOKUP(N17,$A$43:$B$72,2)</f>
        <v>26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5</v>
      </c>
    </row>
    <row r="18" customFormat="false" ht="12.75" hidden="false" customHeight="false" outlineLevel="0" collapsed="false">
      <c r="A18" s="16" t="s">
        <v>79</v>
      </c>
      <c r="B18" s="22" t="n">
        <v>0</v>
      </c>
      <c r="C18" s="22" t="n">
        <f aca="false">VLOOKUP(B18,$A$43:$B$72,2)</f>
        <v>0</v>
      </c>
      <c r="D18" s="22" t="n">
        <v>0</v>
      </c>
      <c r="E18" s="22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22" t="n">
        <v>0</v>
      </c>
      <c r="K18" s="22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6</v>
      </c>
      <c r="AC18" s="1" t="n">
        <f aca="false">VLOOKUP(AB18,$A$43:$B$72,2)</f>
        <v>28</v>
      </c>
      <c r="AD18" s="1" t="n">
        <f aca="false">SUM(C18,E18,G18,I18,K18,M18,O18,Q18,S18,U18,W18,Y18,AA18,AC18)</f>
        <v>28</v>
      </c>
    </row>
    <row r="19" customFormat="false" ht="12.75" hidden="false" customHeight="false" outlineLevel="0" collapsed="false">
      <c r="A19" s="16" t="s">
        <v>47</v>
      </c>
      <c r="B19" s="22" t="n">
        <v>0</v>
      </c>
      <c r="C19" s="22" t="n">
        <f aca="false">VLOOKUP(B19,$A$43:$B$72,2)</f>
        <v>0</v>
      </c>
      <c r="D19" s="1" t="n">
        <v>6</v>
      </c>
      <c r="E19" s="1" t="n">
        <f aca="false">VLOOKUP(D19,$A$43:$B$72,2)</f>
        <v>28</v>
      </c>
      <c r="F19" s="22" t="n">
        <v>0</v>
      </c>
      <c r="G19" s="22" t="n">
        <f aca="false">VLOOKUP(F19,$A$43:$B$72,2)</f>
        <v>0</v>
      </c>
      <c r="H19" s="22" t="n">
        <v>0</v>
      </c>
      <c r="I19" s="22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24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8</v>
      </c>
    </row>
    <row r="20" customFormat="false" ht="12.75" hidden="false" customHeight="false" outlineLevel="0" collapsed="false">
      <c r="A20" s="16" t="s">
        <v>161</v>
      </c>
      <c r="B20" s="22" t="n">
        <v>0</v>
      </c>
      <c r="C20" s="22" t="n">
        <f aca="false">VLOOKUP(B20,$A$43:$B$72,2)</f>
        <v>0</v>
      </c>
      <c r="D20" s="22" t="n">
        <v>0</v>
      </c>
      <c r="E20" s="22" t="n">
        <f aca="false">VLOOKUP(D20,$A$43:$B$72,2)</f>
        <v>0</v>
      </c>
      <c r="F20" s="22" t="n">
        <v>0</v>
      </c>
      <c r="G20" s="22" t="n">
        <f aca="false">VLOOKUP(F20,$A$43:$B$72,2)</f>
        <v>0</v>
      </c>
      <c r="H20" s="1" t="n">
        <v>8</v>
      </c>
      <c r="I20" s="1" t="n">
        <f aca="false">VLOOKUP(H20,$A$43:$B$72,2)</f>
        <v>24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4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5: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64</v>
      </c>
      <c r="B5" s="1" t="n">
        <v>1</v>
      </c>
      <c r="C5" s="1" t="n">
        <f aca="false">VLOOKUP(B5,$A$43:$B$72,2)</f>
        <v>50</v>
      </c>
      <c r="D5" s="22" t="n">
        <v>0</v>
      </c>
      <c r="E5" s="22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22" t="n">
        <v>0</v>
      </c>
      <c r="K5" s="22" t="n">
        <f aca="false">VLOOKUP(J5,$A$43:$B$72,2)</f>
        <v>0</v>
      </c>
      <c r="L5" s="22" t="n">
        <v>0</v>
      </c>
      <c r="M5" s="22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8</v>
      </c>
    </row>
    <row r="6" customFormat="false" ht="12.75" hidden="false" customHeight="false" outlineLevel="0" collapsed="false">
      <c r="A6" s="16" t="s">
        <v>65</v>
      </c>
      <c r="B6" s="22" t="n">
        <v>0</v>
      </c>
      <c r="C6" s="22" t="n">
        <f aca="false">VLOOKUP(B6,$A$43:$B$72,2)</f>
        <v>0</v>
      </c>
      <c r="D6" s="22" t="n">
        <v>0</v>
      </c>
      <c r="E6" s="22" t="n">
        <f aca="false">VLOOKUP(D6,$A$43:$B$72,2)</f>
        <v>0</v>
      </c>
      <c r="F6" s="22" t="n">
        <v>0</v>
      </c>
      <c r="G6" s="22" t="n">
        <f aca="false">VLOOKUP(F6,$A$43:$B$72,2)</f>
        <v>0</v>
      </c>
      <c r="H6" s="24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22</v>
      </c>
    </row>
    <row r="7" customFormat="false" ht="12.75" hidden="false" customHeight="false" outlineLevel="0" collapsed="false">
      <c r="A7" s="16" t="s">
        <v>66</v>
      </c>
      <c r="B7" s="1" t="n">
        <v>0</v>
      </c>
      <c r="C7" s="1" t="n">
        <f aca="false">VLOOKUP(B7,$A$43:$B$72,2)</f>
        <v>0</v>
      </c>
      <c r="D7" s="1" t="n">
        <v>8</v>
      </c>
      <c r="E7" s="1" t="n">
        <f aca="false">VLOOKUP(D7,$A$43:$B$72,2)</f>
        <v>24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1</v>
      </c>
      <c r="M7" s="1" t="n">
        <f aca="false">VLOOKUP(L7,$A$43:$B$72,2)</f>
        <v>50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6</v>
      </c>
      <c r="W7" s="1" t="n">
        <f aca="false">VLOOKUP(V7,$A$43:$B$72,2)</f>
        <v>28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6" t="s">
        <v>67</v>
      </c>
      <c r="B8" s="1" t="n">
        <v>2</v>
      </c>
      <c r="C8" s="1" t="n">
        <f aca="false">VLOOKUP(B8,$A$43:$B$72,2)</f>
        <v>42</v>
      </c>
      <c r="D8" s="22" t="n">
        <v>0</v>
      </c>
      <c r="E8" s="22" t="n">
        <f aca="false">VLOOKUP(D8,$A$43:$B$72,2)</f>
        <v>0</v>
      </c>
      <c r="F8" s="1" t="n">
        <v>2</v>
      </c>
      <c r="G8" s="1" t="n">
        <f aca="false">VLOOKUP(F8,$A$43:$B$72,2)</f>
        <v>42</v>
      </c>
      <c r="H8" s="24" t="n">
        <v>2</v>
      </c>
      <c r="I8" s="1" t="n">
        <f aca="false">VLOOKUP(H8,$A$43:$B$72,2)</f>
        <v>42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22" t="n">
        <v>0</v>
      </c>
      <c r="Q8" s="22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24" t="n">
        <v>4</v>
      </c>
      <c r="W8" s="1" t="n">
        <f aca="false">VLOOKUP(V8,$A$43:$B$72,2)</f>
        <v>32</v>
      </c>
      <c r="X8" s="24" t="n">
        <v>5</v>
      </c>
      <c r="Y8" s="1" t="n">
        <f aca="false">VLOOKUP(X8,$A$43:$B$72,2)</f>
        <v>30</v>
      </c>
      <c r="Z8" s="23" t="n">
        <v>0</v>
      </c>
      <c r="AA8" s="22" t="n">
        <f aca="false">VLOOKUP(Z8,$A$43:$B$72,2)</f>
        <v>0</v>
      </c>
      <c r="AB8" s="24" t="n">
        <v>5</v>
      </c>
      <c r="AC8" s="1" t="n">
        <f aca="false">VLOOKUP(AB8,$A$43:$B$72,2)</f>
        <v>30</v>
      </c>
      <c r="AD8" s="1" t="n">
        <f aca="false">SUM(C8,E8,G8,I8,K8,M8,O8,Q8,S8,U8,W8,Y8,AA8,AC8)</f>
        <v>378</v>
      </c>
    </row>
    <row r="9" customFormat="false" ht="12.75" hidden="false" customHeight="false" outlineLevel="0" collapsed="false">
      <c r="A9" s="16" t="s">
        <v>68</v>
      </c>
      <c r="B9" s="22" t="n">
        <v>0</v>
      </c>
      <c r="C9" s="22" t="n">
        <f aca="false">VLOOKUP(B9,$A$43:$B$72,2)</f>
        <v>0</v>
      </c>
      <c r="D9" s="22" t="n">
        <v>0</v>
      </c>
      <c r="E9" s="22" t="n">
        <f aca="false">VLOOKUP(D9,$A$43:$B$72,2)</f>
        <v>0</v>
      </c>
      <c r="F9" s="22" t="n">
        <v>0</v>
      </c>
      <c r="G9" s="22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78</v>
      </c>
    </row>
    <row r="10" customFormat="false" ht="12.75" hidden="false" customHeight="false" outlineLevel="0" collapsed="false">
      <c r="A10" s="16" t="s">
        <v>69</v>
      </c>
      <c r="B10" s="22" t="n">
        <v>0</v>
      </c>
      <c r="C10" s="22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22" t="n">
        <v>0</v>
      </c>
      <c r="G10" s="22" t="n">
        <f aca="false">VLOOKUP(F10,$A$43:$B$72,2)</f>
        <v>0</v>
      </c>
      <c r="H10" s="22" t="n">
        <v>0</v>
      </c>
      <c r="I10" s="22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71</v>
      </c>
      <c r="B5" s="22" t="n">
        <v>0</v>
      </c>
      <c r="C5" s="22" t="n">
        <f aca="false">VLOOKUP(B5,$A$43:$B$72,2)</f>
        <v>0</v>
      </c>
      <c r="D5" s="1" t="n">
        <v>2</v>
      </c>
      <c r="E5" s="1" t="n">
        <f aca="false">VLOOKUP(D5,$A$43:$B$72,2)</f>
        <v>42</v>
      </c>
      <c r="F5" s="22" t="n">
        <v>0</v>
      </c>
      <c r="G5" s="22" t="n">
        <f aca="false">VLOOKUP(F5,$A$43:$B$72,2)</f>
        <v>0</v>
      </c>
      <c r="H5" s="23" t="n">
        <v>0</v>
      </c>
      <c r="I5" s="22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0</v>
      </c>
      <c r="O5" s="1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0</v>
      </c>
      <c r="S5" s="1" t="n">
        <f aca="false">VLOOKUP(R5,$A$43:$B$72,2)</f>
        <v>0</v>
      </c>
      <c r="T5" s="1" t="n">
        <v>1</v>
      </c>
      <c r="U5" s="1" t="n">
        <f aca="false">VLOOKUP(T5,$A$43:$B$72,2)</f>
        <v>50</v>
      </c>
      <c r="V5" s="24" t="n">
        <v>1</v>
      </c>
      <c r="W5" s="1" t="n">
        <f aca="false">VLOOKUP(V5,$A$43:$B$72,2)</f>
        <v>50</v>
      </c>
      <c r="X5" s="24" t="n">
        <v>1</v>
      </c>
      <c r="Y5" s="1" t="n">
        <f aca="false">VLOOKUP(X5,$A$43:$B$72,2)</f>
        <v>50</v>
      </c>
      <c r="Z5" s="24" t="n">
        <v>1</v>
      </c>
      <c r="AA5" s="1" t="n">
        <f aca="false">VLOOKUP(Z5,$A$43:$B$72,2)</f>
        <v>50</v>
      </c>
      <c r="AB5" s="24" t="n">
        <v>1</v>
      </c>
      <c r="AC5" s="1" t="n">
        <f aca="false">VLOOKUP(AB5,$A$43:$B$72,2)</f>
        <v>50</v>
      </c>
      <c r="AD5" s="1" t="n">
        <f aca="false">SUM(C5,E5,G5,I5,K5,M5,O5,Q5,S5,U5,W5,Y5,AA5,AC5)</f>
        <v>392</v>
      </c>
    </row>
    <row r="6" customFormat="false" ht="12.75" hidden="false" customHeight="false" outlineLevel="0" collapsed="false">
      <c r="A6" s="1" t="s">
        <v>72</v>
      </c>
      <c r="B6" s="22" t="n">
        <v>0</v>
      </c>
      <c r="C6" s="22" t="n">
        <f aca="false">VLOOKUP(B6,$A$43:$B$72,2)</f>
        <v>0</v>
      </c>
      <c r="D6" s="1" t="n">
        <v>0</v>
      </c>
      <c r="E6" s="1" t="n">
        <f aca="false">VLOOKUP(D6,$A$43:$B$72,2)</f>
        <v>0</v>
      </c>
      <c r="F6" s="22" t="n">
        <v>0</v>
      </c>
      <c r="G6" s="22" t="n">
        <f aca="false">VLOOKUP(F6,$A$43:$B$72,2)</f>
        <v>0</v>
      </c>
      <c r="H6" s="22" t="n">
        <v>0</v>
      </c>
      <c r="I6" s="22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4</v>
      </c>
      <c r="W6" s="1" t="n">
        <f aca="false">VLOOKUP(V6,$A$43:$B$72,2)</f>
        <v>32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66</v>
      </c>
    </row>
    <row r="7" customFormat="false" ht="12.75" hidden="false" customHeight="false" outlineLevel="0" collapsed="false">
      <c r="A7" s="16" t="s">
        <v>73</v>
      </c>
      <c r="B7" s="22" t="n">
        <v>0</v>
      </c>
      <c r="C7" s="22" t="n">
        <f aca="false">VLOOKUP(B7,$A$43:$B$72,2)</f>
        <v>0</v>
      </c>
      <c r="D7" s="1" t="n">
        <v>3</v>
      </c>
      <c r="E7" s="1" t="n">
        <f aca="false">VLOOKUP(D7,$A$43:$B$72,2)</f>
        <v>35</v>
      </c>
      <c r="F7" s="22" t="n">
        <v>0</v>
      </c>
      <c r="G7" s="22" t="n">
        <f aca="false">VLOOKUP(F7,$A$43:$B$72,2)</f>
        <v>0</v>
      </c>
      <c r="H7" s="22" t="n">
        <v>0</v>
      </c>
      <c r="I7" s="22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155</v>
      </c>
    </row>
    <row r="8" customFormat="false" ht="12.75" hidden="false" customHeight="false" outlineLevel="0" collapsed="false">
      <c r="A8" s="16" t="s">
        <v>74</v>
      </c>
      <c r="B8" s="22" t="n">
        <v>0</v>
      </c>
      <c r="C8" s="22" t="n">
        <f aca="false">VLOOKUP(B8,$A$43:$B$72,2)</f>
        <v>0</v>
      </c>
      <c r="D8" s="1" t="n">
        <v>0</v>
      </c>
      <c r="E8" s="1" t="n">
        <f aca="false">VLOOKUP(D8,$A$43:$B$72,2)</f>
        <v>0</v>
      </c>
      <c r="F8" s="22" t="n">
        <v>0</v>
      </c>
      <c r="G8" s="22" t="n">
        <f aca="false">VLOOKUP(F8,$A$43:$B$72,2)</f>
        <v>0</v>
      </c>
      <c r="H8" s="23" t="n">
        <v>0</v>
      </c>
      <c r="I8" s="22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2</v>
      </c>
      <c r="S8" s="1" t="n">
        <f aca="false">VLOOKUP(R8,$A$43:$B$72,2)</f>
        <v>42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6</v>
      </c>
      <c r="AA8" s="1" t="n">
        <f aca="false">VLOOKUP(Z8,$A$43:$B$72,2)</f>
        <v>28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05</v>
      </c>
    </row>
    <row r="9" customFormat="false" ht="12.75" hidden="false" customHeight="false" outlineLevel="0" collapsed="false">
      <c r="A9" s="16" t="s">
        <v>75</v>
      </c>
      <c r="B9" s="22" t="n">
        <v>0</v>
      </c>
      <c r="C9" s="22" t="n">
        <f aca="false">VLOOKUP(B9,$A$43:$B$72,2)</f>
        <v>0</v>
      </c>
      <c r="D9" s="1" t="n">
        <v>0</v>
      </c>
      <c r="E9" s="1" t="n">
        <f aca="false">VLOOKUP(D9,$A$43:$B$72,2)</f>
        <v>0</v>
      </c>
      <c r="F9" s="22" t="n">
        <v>0</v>
      </c>
      <c r="G9" s="22" t="n">
        <f aca="false">VLOOKUP(F9,$A$43:$B$72,2)</f>
        <v>0</v>
      </c>
      <c r="H9" s="22" t="n">
        <v>0</v>
      </c>
      <c r="I9" s="22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4</v>
      </c>
      <c r="Y9" s="1" t="n">
        <f aca="false">VLOOKUP(X9,$A$43:$B$72,2)</f>
        <v>32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4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77</v>
      </c>
      <c r="B5" s="1" t="n">
        <v>1</v>
      </c>
      <c r="C5" s="1" t="n">
        <f aca="false">VLOOKUP(B5,$A$43:$B$72,2)</f>
        <v>50</v>
      </c>
      <c r="D5" s="1" t="n">
        <v>0</v>
      </c>
      <c r="E5" s="1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00</v>
      </c>
    </row>
    <row r="6" customFormat="false" ht="12.75" hidden="false" customHeight="false" outlineLevel="0" collapsed="false">
      <c r="A6" s="16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4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4" t="n">
        <v>0</v>
      </c>
      <c r="W6" s="1" t="n">
        <f aca="false">VLOOKUP(V6,$A$43:$B$72,2)</f>
        <v>0</v>
      </c>
      <c r="X6" s="24" t="n">
        <v>0</v>
      </c>
      <c r="Y6" s="1" t="n">
        <f aca="false">VLOOKUP(X6,$A$43:$B$72,2)</f>
        <v>0</v>
      </c>
      <c r="Z6" s="24" t="n">
        <v>0</v>
      </c>
      <c r="AA6" s="1" t="n">
        <f aca="false">VLOOKUP(Z6,$A$43:$B$72,2)</f>
        <v>0</v>
      </c>
      <c r="AB6" s="24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6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4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5: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79</v>
      </c>
      <c r="B5" s="1" t="n">
        <v>1</v>
      </c>
      <c r="C5" s="1" t="n">
        <f aca="false">VLOOKUP(B5,$A$43:$B$72,2)</f>
        <v>50</v>
      </c>
      <c r="D5" s="22" t="n">
        <v>0</v>
      </c>
      <c r="E5" s="22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22" t="n">
        <v>0</v>
      </c>
      <c r="AA5" s="22" t="n">
        <f aca="false">VLOOKUP(Z5,$A$43:$B$72,2)</f>
        <v>0</v>
      </c>
      <c r="AB5" s="22" t="n">
        <v>0</v>
      </c>
      <c r="AC5" s="22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6" t="s">
        <v>80</v>
      </c>
      <c r="B6" s="1" t="n">
        <v>3</v>
      </c>
      <c r="C6" s="1" t="n">
        <f aca="false">VLOOKUP(B6,$A$43:$B$72,2)</f>
        <v>35</v>
      </c>
      <c r="D6" s="22" t="n">
        <v>0</v>
      </c>
      <c r="E6" s="22" t="n">
        <f aca="false">VLOOKUP(D6,$A$43:$B$72,2)</f>
        <v>0</v>
      </c>
      <c r="F6" s="1" t="n">
        <v>2</v>
      </c>
      <c r="G6" s="1" t="n">
        <f aca="false">VLOOKUP(F6,$A$43:$B$72,2)</f>
        <v>42</v>
      </c>
      <c r="H6" s="24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22" t="n">
        <v>0</v>
      </c>
      <c r="M6" s="22" t="n">
        <f aca="false">VLOOKUP(L6,$A$43:$B$72,2)</f>
        <v>0</v>
      </c>
      <c r="N6" s="1" t="n">
        <v>3</v>
      </c>
      <c r="O6" s="1" t="n">
        <f aca="false">VLOOKUP(N6,$A$43:$B$72,2)</f>
        <v>35</v>
      </c>
      <c r="P6" s="22" t="n">
        <v>0</v>
      </c>
      <c r="Q6" s="22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9</v>
      </c>
    </row>
    <row r="7" customFormat="false" ht="12.75" hidden="false" customHeight="false" outlineLevel="0" collapsed="false">
      <c r="A7" s="16" t="s">
        <v>81</v>
      </c>
      <c r="B7" s="22" t="n">
        <v>0</v>
      </c>
      <c r="C7" s="22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22" t="n">
        <v>0</v>
      </c>
      <c r="K7" s="22" t="n">
        <f aca="false">VLOOKUP(J7,$A$43:$B$72,2)</f>
        <v>0</v>
      </c>
      <c r="L7" s="23" t="n">
        <v>0</v>
      </c>
      <c r="M7" s="22" t="n">
        <f aca="false">VLOOKUP(L7,$A$43:$B$72,2)</f>
        <v>0</v>
      </c>
      <c r="N7" s="24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" t="n">
        <v>4</v>
      </c>
      <c r="U7" s="1" t="n">
        <f aca="false">VLOOKUP(T7,$A$43:$B$72,2)</f>
        <v>32</v>
      </c>
      <c r="V7" s="1" t="n">
        <v>3</v>
      </c>
      <c r="W7" s="1" t="n">
        <f aca="false">VLOOKUP(V7,$A$43:$B$72,2)</f>
        <v>35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18</v>
      </c>
    </row>
    <row r="8" customFormat="false" ht="12.75" hidden="false" customHeight="false" outlineLevel="0" collapsed="false">
      <c r="A8" s="16" t="s">
        <v>82</v>
      </c>
      <c r="B8" s="1" t="n">
        <v>2</v>
      </c>
      <c r="C8" s="1" t="n">
        <f aca="false">VLOOKUP(B8,$A$43:$B$72,2)</f>
        <v>42</v>
      </c>
      <c r="D8" s="1" t="n">
        <v>2</v>
      </c>
      <c r="E8" s="1" t="n">
        <f aca="false">VLOOKUP(D8,$A$43:$B$72,2)</f>
        <v>42</v>
      </c>
      <c r="F8" s="22" t="n">
        <v>0</v>
      </c>
      <c r="G8" s="22" t="n">
        <f aca="false">VLOOKUP(F8,$A$43:$B$72,2)</f>
        <v>0</v>
      </c>
      <c r="H8" s="23" t="n">
        <v>0</v>
      </c>
      <c r="I8" s="22" t="n">
        <f aca="false">VLOOKUP(H8,$A$43:$B$72,2)</f>
        <v>0</v>
      </c>
      <c r="J8" s="1" t="n">
        <v>2</v>
      </c>
      <c r="K8" s="1" t="n">
        <f aca="false">VLOOKUP(J8,$A$43:$B$72,2)</f>
        <v>42</v>
      </c>
      <c r="L8" s="1" t="n">
        <v>3</v>
      </c>
      <c r="M8" s="1" t="n">
        <f aca="false">VLOOKUP(L8,$A$43:$B$72,2)</f>
        <v>35</v>
      </c>
      <c r="N8" s="22" t="n">
        <v>0</v>
      </c>
      <c r="O8" s="22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" t="n">
        <v>3</v>
      </c>
      <c r="U8" s="1" t="n">
        <f aca="false">VLOOKUP(T8,$A$43:$B$72,2)</f>
        <v>35</v>
      </c>
      <c r="V8" s="24" t="n">
        <v>4</v>
      </c>
      <c r="W8" s="1" t="n">
        <f aca="false">VLOOKUP(V8,$A$43:$B$72,2)</f>
        <v>32</v>
      </c>
      <c r="X8" s="24" t="n">
        <v>4</v>
      </c>
      <c r="Y8" s="1" t="n">
        <f aca="false">VLOOKUP(X8,$A$43:$B$72,2)</f>
        <v>32</v>
      </c>
      <c r="Z8" s="24" t="n">
        <v>3</v>
      </c>
      <c r="AA8" s="1" t="n">
        <f aca="false">VLOOKUP(Z8,$A$43:$B$72,2)</f>
        <v>35</v>
      </c>
      <c r="AB8" s="24" t="n">
        <v>1</v>
      </c>
      <c r="AC8" s="1" t="n">
        <f aca="false">VLOOKUP(AB8,$A$43:$B$72,2)</f>
        <v>50</v>
      </c>
      <c r="AD8" s="1" t="n">
        <f aca="false">SUM(C8,E8,G8,I8,K8,M8,O8,Q8,S8,U8,W8,Y8,AA8,AC8)</f>
        <v>412</v>
      </c>
    </row>
    <row r="9" customFormat="false" ht="12.75" hidden="false" customHeight="false" outlineLevel="0" collapsed="false">
      <c r="A9" s="16" t="s">
        <v>83</v>
      </c>
      <c r="B9" s="22" t="n">
        <v>0</v>
      </c>
      <c r="C9" s="22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4</v>
      </c>
      <c r="G9" s="1" t="n">
        <f aca="false">VLOOKUP(F9,$A$43:$B$72,2)</f>
        <v>32</v>
      </c>
      <c r="H9" s="1" t="n">
        <v>6</v>
      </c>
      <c r="I9" s="1" t="n">
        <f aca="false">VLOOKUP(H9,$A$43:$B$72,2)</f>
        <v>28</v>
      </c>
      <c r="J9" s="1" t="n">
        <v>9</v>
      </c>
      <c r="K9" s="1" t="n">
        <f aca="false">VLOOKUP(J9,$A$43:$B$72,2)</f>
        <v>22</v>
      </c>
      <c r="L9" s="22" t="n">
        <v>0</v>
      </c>
      <c r="M9" s="22" t="n">
        <f aca="false">VLOOKUP(L9,$A$43:$B$72,2)</f>
        <v>0</v>
      </c>
      <c r="N9" s="22" t="n">
        <v>0</v>
      </c>
      <c r="O9" s="22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6</v>
      </c>
      <c r="U9" s="1" t="n">
        <f aca="false">VLOOKUP(T9,$A$43:$B$72,2)</f>
        <v>28</v>
      </c>
      <c r="V9" s="1" t="n">
        <v>8</v>
      </c>
      <c r="W9" s="1" t="n">
        <f aca="false">VLOOKUP(V9,$A$43:$B$72,2)</f>
        <v>24</v>
      </c>
      <c r="X9" s="1" t="n">
        <v>8</v>
      </c>
      <c r="Y9" s="1" t="n">
        <f aca="false">VLOOKUP(X9,$A$43:$B$72,2)</f>
        <v>24</v>
      </c>
      <c r="Z9" s="1" t="n">
        <v>6</v>
      </c>
      <c r="AA9" s="1" t="n">
        <f aca="false">VLOOKUP(Z9,$A$43:$B$72,2)</f>
        <v>28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00</v>
      </c>
    </row>
    <row r="10" customFormat="false" ht="12.75" hidden="false" customHeight="false" outlineLevel="0" collapsed="false">
      <c r="A10" s="16" t="s">
        <v>84</v>
      </c>
      <c r="B10" s="1" t="n">
        <v>4</v>
      </c>
      <c r="C10" s="1" t="n">
        <f aca="false">VLOOKUP(B10,$A$43:$B$72,2)</f>
        <v>32</v>
      </c>
      <c r="D10" s="22" t="n">
        <v>0</v>
      </c>
      <c r="E10" s="22" t="n">
        <f aca="false">VLOOKUP(D10,$A$43:$B$72,2)</f>
        <v>0</v>
      </c>
      <c r="F10" s="22" t="n">
        <v>0</v>
      </c>
      <c r="G10" s="22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7</v>
      </c>
      <c r="K10" s="1" t="n">
        <f aca="false">VLOOKUP(J10,$A$43:$B$72,2)</f>
        <v>26</v>
      </c>
      <c r="L10" s="1" t="n">
        <v>5</v>
      </c>
      <c r="M10" s="1" t="n">
        <f aca="false">VLOOKUP(L10,$A$43:$B$72,2)</f>
        <v>30</v>
      </c>
      <c r="N10" s="1" t="n">
        <v>4</v>
      </c>
      <c r="O10" s="1" t="n">
        <f aca="false">VLOOKUP(N10,$A$43:$B$72,2)</f>
        <v>32</v>
      </c>
      <c r="P10" s="1" t="n">
        <v>9</v>
      </c>
      <c r="Q10" s="1" t="n">
        <f aca="false">VLOOKUP(P10,$A$43:$B$72,2)</f>
        <v>22</v>
      </c>
      <c r="R10" s="1" t="n">
        <v>5</v>
      </c>
      <c r="S10" s="1" t="n">
        <f aca="false">VLOOKUP(R10,$A$43:$B$72,2)</f>
        <v>30</v>
      </c>
      <c r="T10" s="22" t="n">
        <v>0</v>
      </c>
      <c r="U10" s="22" t="n">
        <f aca="false">VLOOKUP(T10,$A$43:$B$72,2)</f>
        <v>0</v>
      </c>
      <c r="V10" s="1" t="n">
        <v>7</v>
      </c>
      <c r="W10" s="1" t="n">
        <f aca="false">VLOOKUP(V10,$A$43:$B$72,2)</f>
        <v>26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58</v>
      </c>
    </row>
    <row r="11" customFormat="false" ht="12.75" hidden="false" customHeight="false" outlineLevel="0" collapsed="false">
      <c r="A11" s="16" t="s">
        <v>85</v>
      </c>
      <c r="B11" s="22" t="n">
        <v>0</v>
      </c>
      <c r="C11" s="22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22" t="n">
        <v>0</v>
      </c>
      <c r="G11" s="22" t="n">
        <f aca="false">VLOOKUP(F11,$A$43:$B$72,2)</f>
        <v>0</v>
      </c>
      <c r="H11" s="1" t="n">
        <v>8</v>
      </c>
      <c r="I11" s="1" t="n">
        <f aca="false">VLOOKUP(H11,$A$43:$B$72,2)</f>
        <v>24</v>
      </c>
      <c r="J11" s="1" t="n">
        <v>8</v>
      </c>
      <c r="K11" s="1" t="n">
        <f aca="false">VLOOKUP(J11,$A$43:$B$72,2)</f>
        <v>24</v>
      </c>
      <c r="L11" s="22" t="n">
        <v>0</v>
      </c>
      <c r="M11" s="22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6</v>
      </c>
      <c r="Q11" s="1" t="n">
        <f aca="false">VLOOKUP(P11,$A$43:$B$72,2)</f>
        <v>28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9</v>
      </c>
      <c r="W11" s="1" t="n">
        <f aca="false">VLOOKUP(V11,$A$43:$B$72,2)</f>
        <v>22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194</v>
      </c>
    </row>
    <row r="12" customFormat="false" ht="12.75" hidden="false" customHeight="false" outlineLevel="0" collapsed="false">
      <c r="A12" s="16" t="s">
        <v>86</v>
      </c>
      <c r="B12" s="22" t="n">
        <v>0</v>
      </c>
      <c r="C12" s="22" t="n">
        <f aca="false">VLOOKUP(B12,$A$43:$B$72,2)</f>
        <v>0</v>
      </c>
      <c r="D12" s="1" t="n">
        <v>5</v>
      </c>
      <c r="E12" s="1" t="n">
        <f aca="false">VLOOKUP(D12,$A$43:$B$72,2)</f>
        <v>30</v>
      </c>
      <c r="F12" s="22" t="n">
        <v>0</v>
      </c>
      <c r="G12" s="22" t="n">
        <f aca="false">VLOOKUP(F12,$A$43:$B$72,2)</f>
        <v>0</v>
      </c>
      <c r="H12" s="22" t="n">
        <v>0</v>
      </c>
      <c r="I12" s="22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" t="n">
        <v>5</v>
      </c>
      <c r="W12" s="1" t="n">
        <f aca="false">VLOOKUP(V12,$A$43:$B$72,2)</f>
        <v>30</v>
      </c>
      <c r="X12" s="1" t="n">
        <v>7</v>
      </c>
      <c r="Y12" s="1" t="n">
        <f aca="false">VLOOKUP(X12,$A$43:$B$72,2)</f>
        <v>26</v>
      </c>
      <c r="Z12" s="1" t="n">
        <v>10</v>
      </c>
      <c r="AA12" s="1" t="n">
        <f aca="false">VLOOKUP(Z12,$A$43:$B$72,2)</f>
        <v>20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162</v>
      </c>
    </row>
    <row r="13" customFormat="false" ht="12.75" hidden="false" customHeight="false" outlineLevel="0" collapsed="false">
      <c r="A13" s="16" t="s">
        <v>87</v>
      </c>
      <c r="B13" s="22" t="n">
        <v>0</v>
      </c>
      <c r="C13" s="22" t="n">
        <f aca="false">VLOOKUP(B13,$A$43:$B$72,2)</f>
        <v>0</v>
      </c>
      <c r="D13" s="1" t="n">
        <v>4</v>
      </c>
      <c r="E13" s="1" t="n">
        <f aca="false">VLOOKUP(D13,$A$43:$B$72,2)</f>
        <v>32</v>
      </c>
      <c r="F13" s="22" t="n">
        <v>0</v>
      </c>
      <c r="G13" s="22" t="n">
        <f aca="false">VLOOKUP(F13,$A$43:$B$72,2)</f>
        <v>0</v>
      </c>
      <c r="H13" s="1" t="n">
        <v>4</v>
      </c>
      <c r="I13" s="1" t="n">
        <f aca="false">VLOOKUP(H13,$A$43:$B$72,2)</f>
        <v>32</v>
      </c>
      <c r="J13" s="22" t="n">
        <v>0</v>
      </c>
      <c r="K13" s="22" t="n">
        <f aca="false">VLOOKUP(J13,$A$43:$B$72,2)</f>
        <v>0</v>
      </c>
      <c r="L13" s="1" t="n">
        <v>6</v>
      </c>
      <c r="M13" s="1" t="n">
        <f aca="false">VLOOKUP(L13,$A$43:$B$72,2)</f>
        <v>28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5</v>
      </c>
      <c r="U13" s="1" t="n">
        <f aca="false">VLOOKUP(T13,$A$43:$B$72,2)</f>
        <v>3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148</v>
      </c>
    </row>
    <row r="14" customFormat="false" ht="12.75" hidden="false" customHeight="false" outlineLevel="0" collapsed="false">
      <c r="A14" s="16" t="s">
        <v>88</v>
      </c>
      <c r="B14" s="22" t="n">
        <v>0</v>
      </c>
      <c r="C14" s="22" t="n">
        <f aca="false">VLOOKUP(B14,$A$43:$B$72,2)</f>
        <v>0</v>
      </c>
      <c r="D14" s="1" t="n">
        <v>7</v>
      </c>
      <c r="E14" s="1" t="n">
        <f aca="false">VLOOKUP(D14,$A$43:$B$72,2)</f>
        <v>26</v>
      </c>
      <c r="F14" s="22" t="n">
        <v>0</v>
      </c>
      <c r="G14" s="22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22" t="n">
        <v>0</v>
      </c>
      <c r="K14" s="22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6</v>
      </c>
      <c r="W14" s="1" t="n">
        <f aca="false">VLOOKUP(V14,$A$43:$B$72,2)</f>
        <v>28</v>
      </c>
      <c r="X14" s="1" t="n">
        <v>6</v>
      </c>
      <c r="Y14" s="1" t="n">
        <f aca="false">VLOOKUP(X14,$A$43:$B$72,2)</f>
        <v>28</v>
      </c>
      <c r="Z14" s="1" t="n">
        <v>4</v>
      </c>
      <c r="AA14" s="1" t="n">
        <f aca="false">VLOOKUP(Z14,$A$43:$B$72,2)</f>
        <v>32</v>
      </c>
      <c r="AB14" s="1" t="n">
        <v>4</v>
      </c>
      <c r="AC14" s="1" t="n">
        <f aca="false">VLOOKUP(AB14,$A$43:$B$72,2)</f>
        <v>32</v>
      </c>
      <c r="AD14" s="1" t="n">
        <f aca="false">SUM(C14,E14,G14,I14,K14,M14,O14,Q14,S14,U14,W14,Y14,AA14,AC14)</f>
        <v>146</v>
      </c>
    </row>
    <row r="15" customFormat="false" ht="12.75" hidden="false" customHeight="false" outlineLevel="0" collapsed="false">
      <c r="A15" s="16" t="s">
        <v>89</v>
      </c>
      <c r="B15" s="22" t="n">
        <v>0</v>
      </c>
      <c r="C15" s="22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22" t="n">
        <v>0</v>
      </c>
      <c r="G15" s="22" t="n">
        <f aca="false">VLOOKUP(F15,$A$43:$B$72,2)</f>
        <v>0</v>
      </c>
      <c r="H15" s="1" t="n">
        <v>7</v>
      </c>
      <c r="I15" s="1" t="n">
        <f aca="false">VLOOKUP(H15,$A$43:$B$72,2)</f>
        <v>26</v>
      </c>
      <c r="J15" s="22" t="n">
        <v>0</v>
      </c>
      <c r="K15" s="22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7</v>
      </c>
      <c r="Q15" s="1" t="n">
        <f aca="false">VLOOKUP(P15,$A$43:$B$72,2)</f>
        <v>26</v>
      </c>
      <c r="R15" s="1" t="n">
        <v>8</v>
      </c>
      <c r="S15" s="1" t="n">
        <f aca="false">VLOOKUP(R15,$A$43:$B$72,2)</f>
        <v>24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6</v>
      </c>
    </row>
    <row r="16" customFormat="false" ht="12.75" hidden="false" customHeight="false" outlineLevel="0" collapsed="false">
      <c r="A16" s="16" t="s">
        <v>90</v>
      </c>
      <c r="B16" s="22" t="n">
        <v>0</v>
      </c>
      <c r="C16" s="22" t="n">
        <f aca="false">VLOOKUP(B16,$A$43:$B$72,2)</f>
        <v>0</v>
      </c>
      <c r="D16" s="24" t="n">
        <v>9</v>
      </c>
      <c r="E16" s="1" t="n">
        <f aca="false">VLOOKUP(D16,$A$43:$B$72,2)</f>
        <v>22</v>
      </c>
      <c r="F16" s="23" t="n">
        <v>0</v>
      </c>
      <c r="G16" s="22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22" t="n">
        <v>0</v>
      </c>
      <c r="K16" s="22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8</v>
      </c>
      <c r="U16" s="1" t="n">
        <f aca="false">VLOOKUP(T16,$A$43:$B$72,2)</f>
        <v>24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65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6" t="s">
        <v>92</v>
      </c>
      <c r="B5" s="22" t="n">
        <v>0</v>
      </c>
      <c r="C5" s="22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24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22" t="n">
        <v>0</v>
      </c>
      <c r="S5" s="22" t="n">
        <f aca="false">VLOOKUP(R5,$A$43:$B$72,2)</f>
        <v>0</v>
      </c>
      <c r="T5" s="1" t="n">
        <v>6</v>
      </c>
      <c r="U5" s="1" t="n">
        <f aca="false">VLOOKUP(T5,$A$43:$B$72,2)</f>
        <v>28</v>
      </c>
      <c r="V5" s="22" t="n">
        <v>0</v>
      </c>
      <c r="W5" s="22" t="n">
        <f aca="false">VLOOKUP(V5,$A$43:$B$72,2)</f>
        <v>0</v>
      </c>
      <c r="X5" s="1" t="n">
        <v>2</v>
      </c>
      <c r="Y5" s="1" t="n">
        <f aca="false">VLOOKUP(X5,$A$43:$B$72,2)</f>
        <v>42</v>
      </c>
      <c r="Z5" s="1" t="n">
        <v>4</v>
      </c>
      <c r="AA5" s="1" t="n">
        <f aca="false">VLOOKUP(Z5,$A$43:$B$72,2)</f>
        <v>3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6</v>
      </c>
    </row>
    <row r="6" customFormat="false" ht="12.75" hidden="false" customHeight="false" outlineLevel="0" collapsed="false">
      <c r="A6" s="1" t="s">
        <v>93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22" t="n">
        <v>0</v>
      </c>
      <c r="I6" s="22" t="n">
        <f aca="false">VLOOKUP(H6,$A$43:$B$72,2)</f>
        <v>0</v>
      </c>
      <c r="J6" s="22" t="n">
        <v>0</v>
      </c>
      <c r="K6" s="22" t="n">
        <f aca="false">VLOOKUP(J6,$A$43:$B$72,2)</f>
        <v>0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" t="n">
        <v>4</v>
      </c>
      <c r="Q6" s="1" t="n">
        <f aca="false">VLOOKUP(P6,$A$43:$B$72,2)</f>
        <v>32</v>
      </c>
      <c r="R6" s="1" t="n">
        <v>1</v>
      </c>
      <c r="S6" s="1" t="n">
        <f aca="false">VLOOKUP(R6,$A$43:$B$72,2)</f>
        <v>50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22" t="n">
        <v>0</v>
      </c>
      <c r="AC6" s="22" t="n">
        <f aca="false">VLOOKUP(AB6,$A$43:$B$72,2)</f>
        <v>0</v>
      </c>
      <c r="AD6" s="1" t="n">
        <f aca="false">SUM(C6,E6,G6,I6,K6,M6,O6,Q6,S6,U6,W6,Y6,AA6,AC6)</f>
        <v>468</v>
      </c>
    </row>
    <row r="7" customFormat="false" ht="12.75" hidden="false" customHeight="false" outlineLevel="0" collapsed="false">
      <c r="A7" s="16" t="s">
        <v>94</v>
      </c>
      <c r="B7" s="22" t="n">
        <v>0</v>
      </c>
      <c r="C7" s="22" t="n">
        <f aca="false">VLOOKUP(B7,$A$43:$B$72,2)</f>
        <v>0</v>
      </c>
      <c r="D7" s="1" t="n">
        <v>8</v>
      </c>
      <c r="E7" s="1" t="n">
        <f aca="false">VLOOKUP(D7,$A$43:$B$72,2)</f>
        <v>24</v>
      </c>
      <c r="F7" s="1" t="n">
        <v>5</v>
      </c>
      <c r="G7" s="1" t="n">
        <f aca="false">VLOOKUP(F7,$A$43:$B$72,2)</f>
        <v>3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5</v>
      </c>
      <c r="M7" s="1" t="n">
        <f aca="false">VLOOKUP(L7,$A$43:$B$72,2)</f>
        <v>30</v>
      </c>
      <c r="N7" s="22" t="n">
        <v>0</v>
      </c>
      <c r="O7" s="22" t="n">
        <f aca="false">VLOOKUP(N7,$A$43:$B$72,2)</f>
        <v>0</v>
      </c>
      <c r="P7" s="1" t="n">
        <v>3</v>
      </c>
      <c r="Q7" s="1" t="n">
        <f aca="false">VLOOKUP(P7,$A$43:$B$72,2)</f>
        <v>35</v>
      </c>
      <c r="R7" s="22" t="n">
        <v>0</v>
      </c>
      <c r="S7" s="22" t="n">
        <f aca="false">VLOOKUP(R7,$A$43:$B$72,2)</f>
        <v>0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" t="n">
        <v>4</v>
      </c>
      <c r="Y7" s="1" t="n">
        <f aca="false">VLOOKUP(X7,$A$43:$B$72,2)</f>
        <v>32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84</v>
      </c>
    </row>
    <row r="8" customFormat="false" ht="12.75" hidden="false" customHeight="false" outlineLevel="0" collapsed="false">
      <c r="A8" s="16" t="s">
        <v>95</v>
      </c>
      <c r="B8" s="22" t="n">
        <v>0</v>
      </c>
      <c r="C8" s="22" t="n">
        <f aca="false">VLOOKUP(B8,$A$43:$B$72,2)</f>
        <v>0</v>
      </c>
      <c r="D8" s="22" t="n">
        <v>0</v>
      </c>
      <c r="E8" s="22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7</v>
      </c>
      <c r="I8" s="1" t="n">
        <f aca="false">VLOOKUP(H8,$A$43:$B$72,2)</f>
        <v>26</v>
      </c>
      <c r="J8" s="1" t="n">
        <v>8</v>
      </c>
      <c r="K8" s="1" t="n">
        <f aca="false">VLOOKUP(J8,$A$43:$B$72,2)</f>
        <v>24</v>
      </c>
      <c r="L8" s="24" t="n">
        <v>9</v>
      </c>
      <c r="M8" s="1" t="n">
        <f aca="false">VLOOKUP(L8,$A$43:$B$72,2)</f>
        <v>22</v>
      </c>
      <c r="N8" s="24" t="n">
        <v>3</v>
      </c>
      <c r="O8" s="1" t="n">
        <f aca="false">VLOOKUP(N8,$A$43:$B$72,2)</f>
        <v>35</v>
      </c>
      <c r="P8" s="1" t="n">
        <v>6</v>
      </c>
      <c r="Q8" s="1" t="n">
        <f aca="false">VLOOKUP(P8,$A$43:$B$72,2)</f>
        <v>28</v>
      </c>
      <c r="R8" s="22" t="n">
        <v>0</v>
      </c>
      <c r="S8" s="22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4</v>
      </c>
      <c r="W8" s="1" t="n">
        <f aca="false">VLOOKUP(V8,$A$43:$B$72,2)</f>
        <v>32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" t="n">
        <v>9</v>
      </c>
      <c r="AC8" s="1" t="n">
        <f aca="false">VLOOKUP(AB8,$A$43:$B$72,2)</f>
        <v>22</v>
      </c>
      <c r="AD8" s="1" t="n">
        <f aca="false">SUM(C8,E8,G8,I8,K8,M8,O8,Q8,S8,U8,W8,Y8,AA8,AC8)</f>
        <v>314</v>
      </c>
    </row>
    <row r="9" customFormat="false" ht="12.75" hidden="false" customHeight="false" outlineLevel="0" collapsed="false">
      <c r="A9" s="16" t="s">
        <v>96</v>
      </c>
      <c r="B9" s="22" t="n">
        <v>0</v>
      </c>
      <c r="C9" s="22" t="n">
        <f aca="false">VLOOKUP(B9,$A$43:$B$72,2)</f>
        <v>0</v>
      </c>
      <c r="D9" s="1" t="n">
        <v>9</v>
      </c>
      <c r="E9" s="1" t="n">
        <f aca="false">VLOOKUP(D9,$A$43:$B$72,2)</f>
        <v>22</v>
      </c>
      <c r="F9" s="22" t="n">
        <v>0</v>
      </c>
      <c r="G9" s="22" t="n">
        <f aca="false">VLOOKUP(F9,$A$43:$B$72,2)</f>
        <v>0</v>
      </c>
      <c r="H9" s="22" t="n">
        <v>0</v>
      </c>
      <c r="I9" s="22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7</v>
      </c>
      <c r="M9" s="1" t="n">
        <f aca="false">VLOOKUP(L9,$A$43:$B$72,2)</f>
        <v>26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0</v>
      </c>
      <c r="S9" s="1" t="n">
        <f aca="false">VLOOKUP(R9,$A$43:$B$72,2)</f>
        <v>0</v>
      </c>
      <c r="T9" s="1" t="n">
        <v>8</v>
      </c>
      <c r="U9" s="1" t="n">
        <f aca="false">VLOOKUP(T9,$A$43:$B$72,2)</f>
        <v>24</v>
      </c>
      <c r="V9" s="1" t="n">
        <v>6</v>
      </c>
      <c r="W9" s="1" t="n">
        <f aca="false">VLOOKUP(V9,$A$43:$B$72,2)</f>
        <v>28</v>
      </c>
      <c r="X9" s="1" t="n">
        <v>3</v>
      </c>
      <c r="Y9" s="1" t="n">
        <f aca="false">VLOOKUP(X9,$A$43:$B$72,2)</f>
        <v>35</v>
      </c>
      <c r="Z9" s="1" t="n">
        <v>8</v>
      </c>
      <c r="AA9" s="1" t="n">
        <f aca="false">VLOOKUP(Z9,$A$43:$B$72,2)</f>
        <v>24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291</v>
      </c>
    </row>
    <row r="10" customFormat="false" ht="12.75" hidden="false" customHeight="false" outlineLevel="0" collapsed="false">
      <c r="A10" s="16" t="s">
        <v>97</v>
      </c>
      <c r="B10" s="1" t="n">
        <v>2</v>
      </c>
      <c r="C10" s="1" t="n">
        <f aca="false">VLOOKUP(B10,$A$43:$B$72,2)</f>
        <v>42</v>
      </c>
      <c r="D10" s="1" t="n">
        <v>7</v>
      </c>
      <c r="E10" s="1" t="n">
        <f aca="false">VLOOKUP(D10,$A$43:$B$72,2)</f>
        <v>26</v>
      </c>
      <c r="F10" s="22" t="n">
        <v>0</v>
      </c>
      <c r="G10" s="22" t="n">
        <f aca="false">VLOOKUP(F10,$A$43:$B$72,2)</f>
        <v>0</v>
      </c>
      <c r="H10" s="24" t="n">
        <v>1</v>
      </c>
      <c r="I10" s="1" t="n">
        <f aca="false">VLOOKUP(H10,$A$43:$B$72,2)</f>
        <v>50</v>
      </c>
      <c r="J10" s="22" t="n">
        <v>0</v>
      </c>
      <c r="K10" s="22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22" t="n">
        <v>0</v>
      </c>
      <c r="O10" s="22" t="n">
        <f aca="false">VLOOKUP(N10,$A$43:$B$72,2)</f>
        <v>0</v>
      </c>
      <c r="P10" s="1" t="n">
        <v>2</v>
      </c>
      <c r="Q10" s="1" t="n">
        <f aca="false">VLOOKUP(P10,$A$43:$B$72,2)</f>
        <v>42</v>
      </c>
      <c r="R10" s="1" t="n">
        <v>0</v>
      </c>
      <c r="S10" s="1" t="n">
        <f aca="false">VLOOKUP(R10,$A$43:$B$72,2)</f>
        <v>0</v>
      </c>
      <c r="T10" s="1" t="n">
        <v>9</v>
      </c>
      <c r="U10" s="1" t="n">
        <f aca="false">VLOOKUP(T10,$A$43:$B$72,2)</f>
        <v>22</v>
      </c>
      <c r="V10" s="24" t="n">
        <v>0</v>
      </c>
      <c r="W10" s="1" t="n">
        <f aca="false">VLOOKUP(V10,$A$43:$B$72,2)</f>
        <v>0</v>
      </c>
      <c r="X10" s="24" t="n">
        <v>0</v>
      </c>
      <c r="Y10" s="1" t="n">
        <f aca="false">VLOOKUP(X10,$A$43:$B$72,2)</f>
        <v>0</v>
      </c>
      <c r="Z10" s="24" t="n">
        <v>0</v>
      </c>
      <c r="AA10" s="1" t="n">
        <f aca="false">VLOOKUP(Z10,$A$43:$B$72,2)</f>
        <v>0</v>
      </c>
      <c r="AB10" s="24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10</v>
      </c>
    </row>
    <row r="11" customFormat="false" ht="12.75" hidden="false" customHeight="false" outlineLevel="0" collapsed="false">
      <c r="A11" s="16" t="s">
        <v>98</v>
      </c>
      <c r="B11" s="22" t="n">
        <v>0</v>
      </c>
      <c r="C11" s="22" t="n">
        <f aca="false">VLOOKUP(B11,$A$43:$B$72,2)</f>
        <v>0</v>
      </c>
      <c r="D11" s="22" t="n">
        <v>0</v>
      </c>
      <c r="E11" s="22" t="n">
        <f aca="false">VLOOKUP(D11,$A$43:$B$72,2)</f>
        <v>0</v>
      </c>
      <c r="F11" s="22" t="n">
        <v>0</v>
      </c>
      <c r="G11" s="22" t="n">
        <f aca="false">VLOOKUP(F11,$A$43:$B$72,2)</f>
        <v>0</v>
      </c>
      <c r="H11" s="1" t="n">
        <v>6</v>
      </c>
      <c r="I11" s="1" t="n">
        <f aca="false">VLOOKUP(H11,$A$43:$B$72,2)</f>
        <v>28</v>
      </c>
      <c r="J11" s="1" t="n">
        <v>5</v>
      </c>
      <c r="K11" s="1" t="n">
        <f aca="false">VLOOKUP(J11,$A$43:$B$72,2)</f>
        <v>3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86</v>
      </c>
    </row>
    <row r="12" customFormat="false" ht="12.75" hidden="false" customHeight="false" outlineLevel="0" collapsed="false">
      <c r="A12" s="16" t="s">
        <v>99</v>
      </c>
      <c r="B12" s="22" t="n">
        <v>0</v>
      </c>
      <c r="C12" s="22" t="n">
        <f aca="false">VLOOKUP(B12,$A$43:$B$72,2)</f>
        <v>0</v>
      </c>
      <c r="D12" s="22" t="n">
        <v>0</v>
      </c>
      <c r="E12" s="22" t="n">
        <f aca="false">VLOOKUP(D12,$A$43:$B$72,2)</f>
        <v>0</v>
      </c>
      <c r="F12" s="1" t="n">
        <v>4</v>
      </c>
      <c r="G12" s="1" t="n">
        <f aca="false">VLOOKUP(F12,$A$43:$B$72,2)</f>
        <v>32</v>
      </c>
      <c r="H12" s="22" t="n">
        <v>0</v>
      </c>
      <c r="I12" s="22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8</v>
      </c>
    </row>
    <row r="13" customFormat="false" ht="12.75" hidden="false" customHeight="false" outlineLevel="0" collapsed="false">
      <c r="A13" s="16" t="s">
        <v>100</v>
      </c>
      <c r="B13" s="22" t="n">
        <v>0</v>
      </c>
      <c r="C13" s="22" t="n">
        <f aca="false">VLOOKUP(B13,$A$43:$B$72,2)</f>
        <v>0</v>
      </c>
      <c r="D13" s="22" t="n">
        <v>0</v>
      </c>
      <c r="E13" s="22" t="n">
        <f aca="false">VLOOKUP(D13,$A$43:$B$72,2)</f>
        <v>0</v>
      </c>
      <c r="F13" s="22" t="n">
        <v>0</v>
      </c>
      <c r="G13" s="22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2</v>
      </c>
      <c r="U13" s="1" t="n">
        <f aca="false">VLOOKUP(T13,$A$43:$B$72,2)</f>
        <v>42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2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02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6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4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4" t="n">
        <v>0</v>
      </c>
      <c r="W6" s="1" t="n">
        <f aca="false">VLOOKUP(V6,$A$43:$B$72,2)</f>
        <v>0</v>
      </c>
      <c r="X6" s="24" t="n">
        <v>0</v>
      </c>
      <c r="Y6" s="1" t="n">
        <f aca="false">VLOOKUP(X6,$A$43:$B$72,2)</f>
        <v>0</v>
      </c>
      <c r="Z6" s="24" t="n">
        <v>0</v>
      </c>
      <c r="AA6" s="1" t="n">
        <f aca="false">VLOOKUP(Z6,$A$43:$B$72,2)</f>
        <v>0</v>
      </c>
      <c r="AB6" s="24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6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4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6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4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4" t="n">
        <v>0</v>
      </c>
      <c r="W6" s="1" t="n">
        <f aca="false">VLOOKUP(V6,$A$43:$B$72,2)</f>
        <v>0</v>
      </c>
      <c r="X6" s="24" t="n">
        <v>0</v>
      </c>
      <c r="Y6" s="1" t="n">
        <f aca="false">VLOOKUP(X6,$A$43:$B$72,2)</f>
        <v>0</v>
      </c>
      <c r="Z6" s="24" t="n">
        <v>0</v>
      </c>
      <c r="AA6" s="1" t="n">
        <f aca="false">VLOOKUP(Z6,$A$43:$B$72,2)</f>
        <v>0</v>
      </c>
      <c r="AB6" s="24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6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4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4" t="n">
        <v>0</v>
      </c>
      <c r="M9" s="1" t="n">
        <f aca="false">VLOOKUP(L9,$A$43:$B$72,2)</f>
        <v>0</v>
      </c>
      <c r="N9" s="2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4" t="n">
        <v>0</v>
      </c>
      <c r="E15" s="1" t="n">
        <f aca="false">VLOOKUP(D15,$A$43:$B$72,2)</f>
        <v>0</v>
      </c>
      <c r="F15" s="2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61</v>
      </c>
      <c r="J42" s="21"/>
    </row>
    <row r="43" customFormat="false" ht="12.75" hidden="false" customHeight="false" outlineLevel="0" collapsed="false">
      <c r="A43" s="16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0-10-26T19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