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Briggs Sr. Heavy" sheetId="4" state="visible" r:id="rId5"/>
    <sheet name="Briggs Animal" sheetId="5" state="visible" r:id="rId6"/>
    <sheet name="125cc Shifter" sheetId="6" state="visible" r:id="rId7"/>
    <sheet name="125cc Stock Moto" sheetId="7" state="visible" r:id="rId8"/>
    <sheet name="Unlimited" sheetId="8" state="visible" r:id="rId9"/>
    <sheet name="Yamaha Masters" sheetId="9" state="visible" r:id="rId10"/>
    <sheet name="TaG Super Lite" sheetId="10" state="visible" r:id="rId11"/>
    <sheet name="Yamaha Sr. Pipe" sheetId="11" state="visible" r:id="rId12"/>
    <sheet name="Yamaha Sr. Can" sheetId="12" state="visible" r:id="rId13"/>
    <sheet name="Yamaha Jr. Sportsman #1" sheetId="13" state="visible" r:id="rId14"/>
    <sheet name="Yamaha Jr. Sportsman #2" sheetId="14" state="visible" r:id="rId15"/>
    <sheet name="Kid Karts" sheetId="15" state="visible" r:id="rId16"/>
    <sheet name="TaG USA Sr." sheetId="16" state="visible" r:id="rId17"/>
    <sheet name="TaG USA Masters" sheetId="17" state="visible" r:id="rId18"/>
    <sheet name="Spec TaG Masters" sheetId="18" state="visible" r:id="rId19"/>
    <sheet name="Spec TaG Sr." sheetId="19" state="visible" r:id="rId20"/>
    <sheet name="TaG Sportsman" sheetId="20" state="visible" r:id="rId21"/>
  </sheets>
  <definedNames>
    <definedName function="false" hidden="false" localSheetId="5" name="_xlnm.Print_Area" vbProcedure="false">'125cc Shifter'!$A$1:$AD$41</definedName>
    <definedName function="false" hidden="false" localSheetId="4" name="_xlnm.Print_Area" vbProcedure="false">'Briggs Animal'!$A$1:$AD$41</definedName>
    <definedName function="false" hidden="false" localSheetId="3" name="_xlnm.Print_Area" vbProcedure="false">'Briggs Sr. Heavy'!$A$1:$AD$41</definedName>
    <definedName function="false" hidden="false" localSheetId="2" name="_xlnm.Print_Area" vbProcedure="false">'Cadet Jr. Sportsman'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4" name="_xlnm.Print_Area" vbProcedure="false">'Kid Karts'!$A$1:$AD$41</definedName>
    <definedName function="false" hidden="false" localSheetId="17" name="_xlnm.Print_Area" vbProcedure="false">'Spec TaG Masters'!$A$1:$AD$41</definedName>
    <definedName function="false" hidden="false" localSheetId="18" name="_xlnm.Print_Area" vbProcedure="false">'Spec TaG Sr.'!$A$1:$AD$41</definedName>
    <definedName function="false" hidden="false" localSheetId="9" name="_xlnm.Print_Area" vbProcedure="false">'TaG Super Lite'!$A$1:$AD$41</definedName>
    <definedName function="false" hidden="false" localSheetId="16" name="_xlnm.Print_Area" vbProcedure="false">'TaG USA Masters'!$A$1:$AD$41</definedName>
    <definedName function="false" hidden="false" localSheetId="15" name="_xlnm.Print_Area" vbProcedure="false">'TaG USA Sr.'!$A$1:$AD$41</definedName>
    <definedName function="false" hidden="false" localSheetId="7" name="_xlnm.Print_Area" vbProcedure="false">Unlimited!$A$1:$AD$41</definedName>
    <definedName function="false" hidden="false" localSheetId="12" name="_xlnm.Print_Area" vbProcedure="false">'Yamaha Jr. Sportsman #1'!$A$1:$AD$41</definedName>
    <definedName function="false" hidden="false" localSheetId="13" name="_xlnm.Print_Area" vbProcedure="false">'Yamaha Jr. Sportsman #2'!$A$1:$AD$41</definedName>
    <definedName function="false" hidden="false" localSheetId="8" name="_xlnm.Print_Area" vbProcedure="false">'Yamaha Masters'!$A$1:$AD$41</definedName>
    <definedName function="false" hidden="false" localSheetId="11" name="_xlnm.Print_Area" vbProcedure="false">'Yamaha Sr. Can'!$A$1:$AD$41</definedName>
    <definedName function="false" hidden="false" localSheetId="10" name="_xlnm.Print_Area" vbProcedure="false">'Yamaha Sr. Pipe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93">
  <si>
    <t xml:space="preserve">2009 Jr. Yamaha Can Race #1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5/2009</t>
  </si>
  <si>
    <t xml:space="preserve">10/11/09</t>
  </si>
  <si>
    <t xml:space="preserve">05/9/09</t>
  </si>
  <si>
    <t xml:space="preserve">05/10/09</t>
  </si>
  <si>
    <t xml:space="preserve">06/6/09</t>
  </si>
  <si>
    <t xml:space="preserve">06/7/09</t>
  </si>
  <si>
    <t xml:space="preserve">07/4/09</t>
  </si>
  <si>
    <t xml:space="preserve">07/5/09</t>
  </si>
  <si>
    <t xml:space="preserve">07/26/09</t>
  </si>
  <si>
    <t xml:space="preserve">08/1/09</t>
  </si>
  <si>
    <t xml:space="preserve">08/2/09</t>
  </si>
  <si>
    <t xml:space="preserve">08/16/09</t>
  </si>
  <si>
    <t xml:space="preserve">09/5/09</t>
  </si>
  <si>
    <t xml:space="preserve">09/13/09</t>
  </si>
  <si>
    <t xml:space="preserve">Driver</t>
  </si>
  <si>
    <t xml:space="preserve">Pos.</t>
  </si>
  <si>
    <t xml:space="preserve">Pts.</t>
  </si>
  <si>
    <t xml:space="preserve">Total</t>
  </si>
  <si>
    <t xml:space="preserve">Kyle Johnson</t>
  </si>
  <si>
    <t xml:space="preserve">Weston Moon</t>
  </si>
  <si>
    <t xml:space="preserve">Jack Manley</t>
  </si>
  <si>
    <t xml:space="preserve">Sam Chastain</t>
  </si>
  <si>
    <t xml:space="preserve">Kenzie Holden</t>
  </si>
  <si>
    <t xml:space="preserve">Eli Salamie</t>
  </si>
  <si>
    <t xml:space="preserve">Adam Jennerjahn</t>
  </si>
  <si>
    <t xml:space="preserve">Maddisen Padden</t>
  </si>
  <si>
    <t xml:space="preserve">Jonathan Miller</t>
  </si>
  <si>
    <t xml:space="preserve">Kyle May</t>
  </si>
  <si>
    <t xml:space="preserve">Lucy Kistler</t>
  </si>
  <si>
    <t xml:space="preserve">Nick Chastain</t>
  </si>
  <si>
    <t xml:space="preserve">Veronica Newforth</t>
  </si>
  <si>
    <t xml:space="preserve">Evan Margison</t>
  </si>
  <si>
    <t xml:space="preserve">Austin Schoonmaker</t>
  </si>
  <si>
    <t xml:space="preserve">Dominic Lancia</t>
  </si>
  <si>
    <t xml:space="preserve">Spencer Margison</t>
  </si>
  <si>
    <t xml:space="preserve">Caleb Patterson</t>
  </si>
  <si>
    <t xml:space="preserve">Morgan Fisher</t>
  </si>
  <si>
    <t xml:space="preserve">Damon Harris</t>
  </si>
  <si>
    <t xml:space="preserve">Position = Point Value</t>
  </si>
  <si>
    <t xml:space="preserve">2009 Jr. Yamaha Can Race #2</t>
  </si>
  <si>
    <t xml:space="preserve">2009 Cadet Jr. Sportsman</t>
  </si>
  <si>
    <t xml:space="preserve">Michael Ryan Arnold</t>
  </si>
  <si>
    <t xml:space="preserve">Amy Hollowell</t>
  </si>
  <si>
    <t xml:space="preserve">Amanda Davies</t>
  </si>
  <si>
    <t xml:space="preserve">Scott Rumsey</t>
  </si>
  <si>
    <t xml:space="preserve">2008 Briggs Sr. Heavy</t>
  </si>
  <si>
    <t xml:space="preserve">2009 Briggs Animal</t>
  </si>
  <si>
    <t xml:space="preserve">Tim Bannon</t>
  </si>
  <si>
    <t xml:space="preserve">Stephen Davis</t>
  </si>
  <si>
    <t xml:space="preserve">Alan Jenkins</t>
  </si>
  <si>
    <t xml:space="preserve">Troy Pew</t>
  </si>
  <si>
    <t xml:space="preserve">Jason Trennepohl</t>
  </si>
  <si>
    <t xml:space="preserve">2009 125cc Shifter</t>
  </si>
  <si>
    <t xml:space="preserve">Brian Beard</t>
  </si>
  <si>
    <t xml:space="preserve">Ron Petersen</t>
  </si>
  <si>
    <t xml:space="preserve">Colton Aldridge</t>
  </si>
  <si>
    <t xml:space="preserve">Tim Roberts</t>
  </si>
  <si>
    <t xml:space="preserve">Riley Turk</t>
  </si>
  <si>
    <t xml:space="preserve">Kent Schonoberger</t>
  </si>
  <si>
    <t xml:space="preserve">2009 125cc Stock Moto</t>
  </si>
  <si>
    <t xml:space="preserve">Eric Batt</t>
  </si>
  <si>
    <t xml:space="preserve">Vincent Schneider</t>
  </si>
  <si>
    <t xml:space="preserve">Rob Lehmann</t>
  </si>
  <si>
    <t xml:space="preserve">Chris Arbuckle</t>
  </si>
  <si>
    <t xml:space="preserve">Joe Ruch</t>
  </si>
  <si>
    <t xml:space="preserve">Mike Arnold</t>
  </si>
  <si>
    <t xml:space="preserve">Tim Hans</t>
  </si>
  <si>
    <t xml:space="preserve">Greg Peters</t>
  </si>
  <si>
    <t xml:space="preserve">Greg Van Aust</t>
  </si>
  <si>
    <t xml:space="preserve">Kerry Cole</t>
  </si>
  <si>
    <t xml:space="preserve">Jacob Ray</t>
  </si>
  <si>
    <t xml:space="preserve">2009 Unlimited</t>
  </si>
  <si>
    <t xml:space="preserve">2009 Yamaha Masters</t>
  </si>
  <si>
    <t xml:space="preserve">John Ewing</t>
  </si>
  <si>
    <t xml:space="preserve">Tony Spalding</t>
  </si>
  <si>
    <t xml:space="preserve">Mike Sargent</t>
  </si>
  <si>
    <t xml:space="preserve">Kevin Petrow</t>
  </si>
  <si>
    <t xml:space="preserve">Steve Rumsey</t>
  </si>
  <si>
    <t xml:space="preserve">2009 TaG Super Lite</t>
  </si>
  <si>
    <t xml:space="preserve">Kevin Martz</t>
  </si>
  <si>
    <t xml:space="preserve">Tim Hollowell</t>
  </si>
  <si>
    <t xml:space="preserve">Steve Knight</t>
  </si>
  <si>
    <t xml:space="preserve">Liz Lehmann</t>
  </si>
  <si>
    <t xml:space="preserve">Ben Payne</t>
  </si>
  <si>
    <t xml:space="preserve">Billy Lewis</t>
  </si>
  <si>
    <t xml:space="preserve">Dave Cook</t>
  </si>
  <si>
    <t xml:space="preserve">Kelly Johnson</t>
  </si>
  <si>
    <t xml:space="preserve">Daniel Leeds</t>
  </si>
  <si>
    <t xml:space="preserve">David Shipps</t>
  </si>
  <si>
    <t xml:space="preserve">Jimmy Simpson</t>
  </si>
  <si>
    <t xml:space="preserve">2009 Yamaha Sr. Pipe</t>
  </si>
  <si>
    <t xml:space="preserve">Justin Penix</t>
  </si>
  <si>
    <t xml:space="preserve">Kyle Ludwick</t>
  </si>
  <si>
    <t xml:space="preserve">2009 Yamaha Sr. Can</t>
  </si>
  <si>
    <t xml:space="preserve">Eric Ginder</t>
  </si>
  <si>
    <t xml:space="preserve">Tyson Catron</t>
  </si>
  <si>
    <t xml:space="preserve">Craig Newforth</t>
  </si>
  <si>
    <t xml:space="preserve">Vivian Newforth</t>
  </si>
  <si>
    <t xml:space="preserve">Tracey Stegemoller</t>
  </si>
  <si>
    <t xml:space="preserve">Dalton Vanvolken</t>
  </si>
  <si>
    <t xml:space="preserve">Jason Burgess</t>
  </si>
  <si>
    <t xml:space="preserve">2009 Yamaha Jr. Sportsman Race #1</t>
  </si>
  <si>
    <t xml:space="preserve">Camden Speth</t>
  </si>
  <si>
    <t xml:space="preserve">Karl Weber</t>
  </si>
  <si>
    <t xml:space="preserve">Mike Goodyear</t>
  </si>
  <si>
    <t xml:space="preserve">Zach Holden</t>
  </si>
  <si>
    <t xml:space="preserve">Jordan Delphia</t>
  </si>
  <si>
    <t xml:space="preserve">Sam Cate</t>
  </si>
  <si>
    <t xml:space="preserve">Garrett Moran</t>
  </si>
  <si>
    <t xml:space="preserve">Noah Durbin</t>
  </si>
  <si>
    <t xml:space="preserve">Davis Durrett</t>
  </si>
  <si>
    <t xml:space="preserve">Tony Petersen</t>
  </si>
  <si>
    <t xml:space="preserve">Tabitha Newforth</t>
  </si>
  <si>
    <t xml:space="preserve">Emerson Reed</t>
  </si>
  <si>
    <t xml:space="preserve">Lexie Kistler</t>
  </si>
  <si>
    <t xml:space="preserve">Sabrina Newforth</t>
  </si>
  <si>
    <t xml:space="preserve">Dustin Vogt</t>
  </si>
  <si>
    <t xml:space="preserve">Carson Campbell</t>
  </si>
  <si>
    <t xml:space="preserve">Jack Chastain</t>
  </si>
  <si>
    <t xml:space="preserve">2009 Yamaha Jr. Sportsman Race #2</t>
  </si>
  <si>
    <t xml:space="preserve">2009 Kid Karts</t>
  </si>
  <si>
    <t xml:space="preserve">Michael Cruz</t>
  </si>
  <si>
    <t xml:space="preserve">Gabriel Gilbert</t>
  </si>
  <si>
    <t xml:space="preserve">Adam Leach</t>
  </si>
  <si>
    <t xml:space="preserve">Luke Fineis</t>
  </si>
  <si>
    <t xml:space="preserve">Keaton Perdue</t>
  </si>
  <si>
    <t xml:space="preserve">Chandlar Moran</t>
  </si>
  <si>
    <t xml:space="preserve">Robin Davies</t>
  </si>
  <si>
    <t xml:space="preserve">Tyler Lethen</t>
  </si>
  <si>
    <t xml:space="preserve">Brac Hooper</t>
  </si>
  <si>
    <t xml:space="preserve">Dylan Peters</t>
  </si>
  <si>
    <t xml:space="preserve">Mark Fineis</t>
  </si>
  <si>
    <t xml:space="preserve">2009 TaG USA Sr.</t>
  </si>
  <si>
    <t xml:space="preserve">Michael Busse</t>
  </si>
  <si>
    <t xml:space="preserve">Joseph Skaggs</t>
  </si>
  <si>
    <t xml:space="preserve">Zach Engle</t>
  </si>
  <si>
    <t xml:space="preserve">Mike Melott</t>
  </si>
  <si>
    <t xml:space="preserve">Chuck Gurney</t>
  </si>
  <si>
    <t xml:space="preserve">Dick Margison</t>
  </si>
  <si>
    <t xml:space="preserve">Palmer Eicher</t>
  </si>
  <si>
    <t xml:space="preserve">2009 TaG USA Masters</t>
  </si>
  <si>
    <t xml:space="preserve">Matt Skaggs</t>
  </si>
  <si>
    <t xml:space="preserve">Brandon Cross</t>
  </si>
  <si>
    <t xml:space="preserve">Dan Taylor</t>
  </si>
  <si>
    <t xml:space="preserve">Timothy Meier</t>
  </si>
  <si>
    <t xml:space="preserve">Rich Ludolph</t>
  </si>
  <si>
    <t xml:space="preserve">Case Hooper</t>
  </si>
  <si>
    <t xml:space="preserve">Stan Beard</t>
  </si>
  <si>
    <t xml:space="preserve">2009 Spec TaG Masters</t>
  </si>
  <si>
    <t xml:space="preserve">Andy Clark</t>
  </si>
  <si>
    <t xml:space="preserve">Randy Ballinger</t>
  </si>
  <si>
    <t xml:space="preserve">Jimmie Garner</t>
  </si>
  <si>
    <t xml:space="preserve">Greg Padden</t>
  </si>
  <si>
    <t xml:space="preserve">George Wilson</t>
  </si>
  <si>
    <t xml:space="preserve">Bill Friddle</t>
  </si>
  <si>
    <t xml:space="preserve">Ned Clark</t>
  </si>
  <si>
    <t xml:space="preserve">Nelson Sando</t>
  </si>
  <si>
    <t xml:space="preserve">Fred Loeffler</t>
  </si>
  <si>
    <t xml:space="preserve">Karl Kelly</t>
  </si>
  <si>
    <t xml:space="preserve">Eric Mussler</t>
  </si>
  <si>
    <t xml:space="preserve">Scott Heavin</t>
  </si>
  <si>
    <t xml:space="preserve">Jeff Pruitt</t>
  </si>
  <si>
    <t xml:space="preserve">2009 Spec TaG Sr.</t>
  </si>
  <si>
    <t xml:space="preserve">05/10/08</t>
  </si>
  <si>
    <t xml:space="preserve">Chris Mullett</t>
  </si>
  <si>
    <t xml:space="preserve">Marcus Foertsch</t>
  </si>
  <si>
    <t xml:space="preserve">Chris Brunnemer</t>
  </si>
  <si>
    <t xml:space="preserve">Stacy Turner</t>
  </si>
  <si>
    <t xml:space="preserve">Alex McAllister</t>
  </si>
  <si>
    <t xml:space="preserve">2009 TaG Sportsman</t>
  </si>
  <si>
    <t xml:space="preserve">Earl McCoy</t>
  </si>
  <si>
    <t xml:space="preserve">Chad Montgomery</t>
  </si>
  <si>
    <t xml:space="preserve">Mark Libby</t>
  </si>
  <si>
    <t xml:space="preserve">Kent Schonberger</t>
  </si>
  <si>
    <t xml:space="preserve">Robbie Lehmann</t>
  </si>
  <si>
    <t xml:space="preserve">Cooper King</t>
  </si>
  <si>
    <t xml:space="preserve">Dennis Hart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8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4.25" hidden="false" customHeight="tru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34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5" t="n">
        <v>0</v>
      </c>
      <c r="I5" s="15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10</v>
      </c>
    </row>
    <row r="6" customFormat="false" ht="12.75" hidden="false" customHeight="false" outlineLevel="0" collapsed="false">
      <c r="A6" s="14" t="s">
        <v>35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6"/>
      <c r="G6" s="16"/>
      <c r="H6" s="1" t="n">
        <v>2</v>
      </c>
      <c r="I6" s="1" t="n">
        <f aca="false">VLOOKUP(H6,$A$43:$B$72,2)</f>
        <v>42</v>
      </c>
      <c r="J6" s="1" t="n">
        <v>4</v>
      </c>
      <c r="K6" s="1" t="n">
        <f aca="false">VLOOKUP(J6,$A$43:$B$72,2)</f>
        <v>32</v>
      </c>
      <c r="L6" s="15" t="n">
        <v>0</v>
      </c>
      <c r="M6" s="15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1</v>
      </c>
      <c r="S6" s="1" t="n">
        <f aca="false">VLOOKUP(R6,$A$43:$B$72,2)</f>
        <v>50</v>
      </c>
      <c r="T6" s="15" t="n">
        <v>0</v>
      </c>
      <c r="U6" s="15" t="n">
        <f aca="false">VLOOKUP(T6,$A$43:$B$72,2)</f>
        <v>0</v>
      </c>
      <c r="V6" s="1" t="n">
        <v>4</v>
      </c>
      <c r="W6" s="1" t="n">
        <f aca="false">VLOOKUP(V6,$A$43:$B$72,2)</f>
        <v>32</v>
      </c>
      <c r="X6" s="1" t="n">
        <v>4</v>
      </c>
      <c r="Y6" s="1" t="n">
        <f aca="false">VLOOKUP(X6,$A$43:$B$72,2)</f>
        <v>32</v>
      </c>
      <c r="Z6" s="15" t="n">
        <v>0</v>
      </c>
      <c r="AA6" s="15" t="n">
        <v>0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387</v>
      </c>
    </row>
    <row r="7" customFormat="false" ht="12.75" hidden="false" customHeight="false" outlineLevel="0" collapsed="false">
      <c r="A7" s="1" t="s">
        <v>36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" t="n">
        <v>1</v>
      </c>
      <c r="I7" s="1" t="n">
        <f aca="false">VLOOKUP(H7,$A$43:$B$72,2)</f>
        <v>50</v>
      </c>
      <c r="J7" s="1" t="n">
        <v>1</v>
      </c>
      <c r="K7" s="1" t="n">
        <f aca="false">VLOOKUP(J7,$A$43:$B$72,2)</f>
        <v>50</v>
      </c>
      <c r="L7" s="1" t="n">
        <v>14</v>
      </c>
      <c r="M7" s="1" t="n">
        <f aca="false">VLOOKUP(L7,$A$43:$B$72,2)</f>
        <v>16</v>
      </c>
      <c r="N7" s="15" t="n">
        <v>0</v>
      </c>
      <c r="O7" s="15" t="n">
        <f aca="false">VLOOKUP(N7,$A$43:$B$72,2)</f>
        <v>0</v>
      </c>
      <c r="P7" s="15" t="n">
        <v>0</v>
      </c>
      <c r="Q7" s="15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1</v>
      </c>
      <c r="U7" s="1" t="n">
        <f aca="false">VLOOKUP(T7,$A$43:$B$72,2)</f>
        <v>50</v>
      </c>
      <c r="V7" s="1" t="n">
        <v>2</v>
      </c>
      <c r="W7" s="1" t="n">
        <f aca="false">VLOOKUP(V7,$A$43:$B$72,2)</f>
        <v>42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50</v>
      </c>
    </row>
    <row r="8" customFormat="false" ht="12.75" hidden="false" customHeight="false" outlineLevel="0" collapsed="false">
      <c r="A8" s="14" t="s">
        <v>37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7</v>
      </c>
      <c r="G8" s="1" t="n">
        <f aca="false">VLOOKUP(F8,$A$43:$B$72,2)</f>
        <v>26</v>
      </c>
      <c r="H8" s="1" t="n">
        <v>5</v>
      </c>
      <c r="I8" s="1" t="n">
        <f aca="false">VLOOKUP(H8,$A$43:$B$72,2)</f>
        <v>30</v>
      </c>
      <c r="J8" s="1" t="n">
        <v>7</v>
      </c>
      <c r="K8" s="1" t="n">
        <f aca="false">VLOOKUP(J8,$A$43:$B$72,2)</f>
        <v>26</v>
      </c>
      <c r="L8" s="1" t="n">
        <v>2</v>
      </c>
      <c r="M8" s="1" t="n">
        <f aca="false">VLOOKUP(L8,$A$43:$B$72,2)</f>
        <v>42</v>
      </c>
      <c r="N8" s="15" t="n">
        <v>0</v>
      </c>
      <c r="O8" s="15" t="n">
        <f aca="false">VLOOKUP(N8,$A$43:$B$72,2)</f>
        <v>0</v>
      </c>
      <c r="P8" s="1" t="n">
        <v>4</v>
      </c>
      <c r="Q8" s="1" t="n">
        <f aca="false">VLOOKUP(P8,$A$43:$B$72,2)</f>
        <v>32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" t="n">
        <v>6</v>
      </c>
      <c r="W8" s="1" t="n">
        <f aca="false">VLOOKUP(V8,$A$43:$B$72,2)</f>
        <v>28</v>
      </c>
      <c r="X8" s="1" t="n">
        <v>5</v>
      </c>
      <c r="Y8" s="1" t="n">
        <f aca="false">VLOOKUP(X8,$A$43:$B$72,2)</f>
        <v>30</v>
      </c>
      <c r="Z8" s="1" t="n">
        <v>3</v>
      </c>
      <c r="AA8" s="1" t="n">
        <f aca="false">VLOOKUP(Z8,$A$43:$B$72,2)</f>
        <v>35</v>
      </c>
      <c r="AB8" s="1" t="n">
        <v>19</v>
      </c>
      <c r="AC8" s="1" t="n">
        <f aca="false">VLOOKUP(AB8,$A$43:$B$72,2)</f>
        <v>11</v>
      </c>
      <c r="AD8" s="1" t="n">
        <f aca="false">SUM(C8,E8,G8,I8,K8,M8,O8,Q8,S8,U8,W8,Y8,AA8,AC8)</f>
        <v>330</v>
      </c>
    </row>
    <row r="9" customFormat="false" ht="12.75" hidden="false" customHeight="false" outlineLevel="0" collapsed="false">
      <c r="A9" s="14" t="s">
        <v>38</v>
      </c>
      <c r="B9" s="1" t="n">
        <v>7</v>
      </c>
      <c r="C9" s="1" t="n">
        <f aca="false">VLOOKUP(B9,$A$43:$B$72,2)</f>
        <v>26</v>
      </c>
      <c r="D9" s="1" t="n">
        <v>5</v>
      </c>
      <c r="E9" s="1" t="n">
        <f aca="false">VLOOKUP(D9,$A$43:$B$72,2)</f>
        <v>30</v>
      </c>
      <c r="F9" s="1" t="n">
        <v>8</v>
      </c>
      <c r="G9" s="1" t="n">
        <f aca="false">VLOOKUP(F9,$A$43:$B$72,2)</f>
        <v>24</v>
      </c>
      <c r="H9" s="1" t="n">
        <v>6</v>
      </c>
      <c r="I9" s="1" t="n">
        <f aca="false">VLOOKUP(H9,$A$43:$B$72,2)</f>
        <v>28</v>
      </c>
      <c r="J9" s="15" t="n">
        <v>0</v>
      </c>
      <c r="K9" s="15" t="n">
        <v>0</v>
      </c>
      <c r="L9" s="1" t="n">
        <v>3</v>
      </c>
      <c r="M9" s="1" t="n">
        <f aca="false">VLOOKUP(L9,$A$43:$B$72,2)</f>
        <v>35</v>
      </c>
      <c r="N9" s="1" t="n">
        <v>5</v>
      </c>
      <c r="O9" s="1" t="n">
        <f aca="false">VLOOKUP(N9,$A$43:$B$72,2)</f>
        <v>30</v>
      </c>
      <c r="P9" s="1" t="n">
        <v>6</v>
      </c>
      <c r="Q9" s="1" t="n">
        <f aca="false">VLOOKUP(P9,$A$43:$B$72,2)</f>
        <v>28</v>
      </c>
      <c r="R9" s="1" t="n">
        <v>4</v>
      </c>
      <c r="S9" s="1" t="n">
        <f aca="false">VLOOKUP(R9,$A$43:$B$72,2)</f>
        <v>32</v>
      </c>
      <c r="T9" s="1" t="n">
        <v>9</v>
      </c>
      <c r="U9" s="1" t="n">
        <f aca="false">VLOOKUP(T9,$A$43:$B$72,2)</f>
        <v>22</v>
      </c>
      <c r="V9" s="15" t="n">
        <v>0</v>
      </c>
      <c r="W9" s="15" t="n">
        <f aca="false">VLOOKUP(V9,$A$43:$B$72,2)</f>
        <v>0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11</v>
      </c>
    </row>
    <row r="10" customFormat="false" ht="12.75" hidden="false" customHeight="false" outlineLevel="0" collapsed="false">
      <c r="A10" s="14" t="s">
        <v>39</v>
      </c>
      <c r="B10" s="1" t="n">
        <v>11</v>
      </c>
      <c r="C10" s="1" t="n">
        <f aca="false">VLOOKUP(B10,$A$43:$B$72,2)</f>
        <v>19</v>
      </c>
      <c r="D10" s="17" t="n">
        <v>8</v>
      </c>
      <c r="E10" s="1" t="n">
        <f aca="false">VLOOKUP(D10,$A$43:$B$72,2)</f>
        <v>24</v>
      </c>
      <c r="F10" s="17" t="n">
        <v>10</v>
      </c>
      <c r="G10" s="1" t="n">
        <f aca="false">VLOOKUP(F10,$A$43:$B$72,2)</f>
        <v>20</v>
      </c>
      <c r="H10" s="17" t="n">
        <v>7</v>
      </c>
      <c r="I10" s="1" t="n">
        <f aca="false">VLOOKUP(H10,$A$43:$B$72,2)</f>
        <v>26</v>
      </c>
      <c r="J10" s="1" t="n">
        <v>8</v>
      </c>
      <c r="K10" s="1" t="n">
        <f aca="false">VLOOKUP(J10,$A$43:$B$72,2)</f>
        <v>24</v>
      </c>
      <c r="L10" s="15" t="n">
        <v>0</v>
      </c>
      <c r="M10" s="15" t="n">
        <f aca="false">VLOOKUP(L10,$A$43:$B$72,2)</f>
        <v>0</v>
      </c>
      <c r="N10" s="15" t="n">
        <v>0</v>
      </c>
      <c r="O10" s="15" t="n">
        <f aca="false">VLOOKUP(N10,$A$43:$B$72,2)</f>
        <v>0</v>
      </c>
      <c r="P10" s="1" t="n">
        <v>10</v>
      </c>
      <c r="Q10" s="1" t="n">
        <f aca="false">VLOOKUP(P10,$A$43:$B$72,2)</f>
        <v>20</v>
      </c>
      <c r="R10" s="1" t="n">
        <v>5</v>
      </c>
      <c r="S10" s="1" t="n">
        <f aca="false">VLOOKUP(R10,$A$43:$B$72,2)</f>
        <v>30</v>
      </c>
      <c r="T10" s="1" t="n">
        <v>6</v>
      </c>
      <c r="U10" s="1" t="n">
        <f aca="false">VLOOKUP(T10,$A$43:$B$72,2)</f>
        <v>28</v>
      </c>
      <c r="V10" s="1" t="n">
        <v>8</v>
      </c>
      <c r="W10" s="1" t="n">
        <f aca="false">VLOOKUP(V10,$A$43:$B$72,2)</f>
        <v>24</v>
      </c>
      <c r="X10" s="1" t="n">
        <v>8</v>
      </c>
      <c r="Y10" s="1" t="n">
        <f aca="false">VLOOKUP(X10,$A$43:$B$72,2)</f>
        <v>24</v>
      </c>
      <c r="Z10" s="15" t="n">
        <v>0</v>
      </c>
      <c r="AA10" s="15" t="n">
        <f aca="false">VLOOKUP(Z10,$A$43:$B$72,2)</f>
        <v>0</v>
      </c>
      <c r="AB10" s="1" t="n">
        <v>11</v>
      </c>
      <c r="AC10" s="1" t="n">
        <f aca="false">VLOOKUP(AB10,$A$43:$B$72,2)</f>
        <v>19</v>
      </c>
      <c r="AD10" s="1" t="n">
        <f aca="false">SUM(C10,E10,G10,I10,K10,M10,O10,Q10,S10,U10,W10,Y10,AA10,AC10)</f>
        <v>258</v>
      </c>
    </row>
    <row r="11" customFormat="false" ht="12.75" hidden="false" customHeight="false" outlineLevel="0" collapsed="false">
      <c r="A11" s="14" t="s">
        <v>40</v>
      </c>
      <c r="B11" s="15" t="n">
        <v>0</v>
      </c>
      <c r="C11" s="15" t="n">
        <f aca="false">VLOOKUP(B11,$A$43:$B$72,2)</f>
        <v>0</v>
      </c>
      <c r="D11" s="1" t="n">
        <v>3</v>
      </c>
      <c r="E11" s="1" t="n">
        <f aca="false">VLOOKUP(D11,$A$43:$B$72,2)</f>
        <v>35</v>
      </c>
      <c r="F11" s="1" t="n">
        <v>4</v>
      </c>
      <c r="G11" s="1" t="n">
        <f aca="false">VLOOKUP(F11,$A$43:$B$72,2)</f>
        <v>32</v>
      </c>
      <c r="H11" s="15" t="n">
        <v>0</v>
      </c>
      <c r="I11" s="15" t="n">
        <f aca="false">VLOOKUP(H11,$A$43:$B$72,2)</f>
        <v>0</v>
      </c>
      <c r="J11" s="1" t="n">
        <v>5</v>
      </c>
      <c r="K11" s="1" t="n">
        <f aca="false">VLOOKUP(J11,$A$43:$B$72,2)</f>
        <v>30</v>
      </c>
      <c r="L11" s="1" t="n">
        <v>4</v>
      </c>
      <c r="M11" s="1" t="n">
        <f aca="false">VLOOKUP(L11,$A$43:$B$72,2)</f>
        <v>32</v>
      </c>
      <c r="N11" s="1" t="n">
        <v>7</v>
      </c>
      <c r="O11" s="1" t="n">
        <f aca="false">VLOOKUP(N11,$A$43:$B$72,2)</f>
        <v>26</v>
      </c>
      <c r="P11" s="1" t="n">
        <v>7</v>
      </c>
      <c r="Q11" s="1" t="n">
        <f aca="false">VLOOKUP(P11,$A$43:$B$72,2)</f>
        <v>26</v>
      </c>
      <c r="R11" s="15" t="n">
        <v>0</v>
      </c>
      <c r="S11" s="15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0</v>
      </c>
      <c r="W11" s="1" t="n">
        <f aca="false">VLOOKUP(V11,$A$43:$B$72,2)</f>
        <v>0</v>
      </c>
      <c r="X11" s="1" t="n">
        <v>15</v>
      </c>
      <c r="Y11" s="1" t="n">
        <f aca="false">VLOOKUP(X11,$A$43:$B$72,2)</f>
        <v>15</v>
      </c>
      <c r="Z11" s="1" t="n">
        <v>0</v>
      </c>
      <c r="AA11" s="1" t="n">
        <f aca="false">VLOOKUP(Z11,$A$43:$B$72,2)</f>
        <v>0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50</v>
      </c>
    </row>
    <row r="12" customFormat="false" ht="12.75" hidden="false" customHeight="false" outlineLevel="0" collapsed="false">
      <c r="A12" s="14" t="s">
        <v>41</v>
      </c>
      <c r="B12" s="15" t="n">
        <v>0</v>
      </c>
      <c r="C12" s="15" t="n">
        <f aca="false">VLOOKUP(B12,$A$43:$B$72,2)</f>
        <v>0</v>
      </c>
      <c r="D12" s="1" t="n">
        <v>11</v>
      </c>
      <c r="E12" s="1" t="n">
        <f aca="false">VLOOKUP(D12,$A$43:$B$72,2)</f>
        <v>19</v>
      </c>
      <c r="F12" s="15" t="n">
        <v>0</v>
      </c>
      <c r="G12" s="15" t="n">
        <f aca="false">VLOOKUP(F12,$A$43:$B$72,2)</f>
        <v>0</v>
      </c>
      <c r="H12" s="1" t="n">
        <v>12</v>
      </c>
      <c r="I12" s="1" t="n">
        <f aca="false">VLOOKUP(H12,$A$43:$B$72,2)</f>
        <v>18</v>
      </c>
      <c r="J12" s="1" t="n">
        <v>9</v>
      </c>
      <c r="K12" s="1" t="n">
        <f aca="false">VLOOKUP(J12,$A$43:$B$72,2)</f>
        <v>22</v>
      </c>
      <c r="L12" s="1" t="n">
        <v>10</v>
      </c>
      <c r="M12" s="1" t="n">
        <f aca="false">VLOOKUP(L12,$A$43:$B$72,2)</f>
        <v>20</v>
      </c>
      <c r="N12" s="1" t="n">
        <v>4</v>
      </c>
      <c r="O12" s="1" t="n">
        <f aca="false">VLOOKUP(N12,$A$43:$B$72,2)</f>
        <v>32</v>
      </c>
      <c r="P12" s="1" t="n">
        <v>13</v>
      </c>
      <c r="Q12" s="1" t="n">
        <f aca="false">VLOOKUP(P12,$A$43:$B$72,2)</f>
        <v>17</v>
      </c>
      <c r="R12" s="1" t="n">
        <v>7</v>
      </c>
      <c r="S12" s="1" t="n">
        <f aca="false">VLOOKUP(R12,$A$43:$B$72,2)</f>
        <v>26</v>
      </c>
      <c r="T12" s="1" t="n">
        <v>10</v>
      </c>
      <c r="U12" s="1" t="n">
        <f aca="false">VLOOKUP(T12,$A$43:$B$72,2)</f>
        <v>20</v>
      </c>
      <c r="V12" s="1" t="n">
        <v>13</v>
      </c>
      <c r="W12" s="1" t="n">
        <f aca="false">VLOOKUP(V12,$A$43:$B$72,2)</f>
        <v>17</v>
      </c>
      <c r="X12" s="1" t="n">
        <v>10</v>
      </c>
      <c r="Y12" s="1" t="n">
        <f aca="false">VLOOKUP(X12,$A$43:$B$72,2)</f>
        <v>20</v>
      </c>
      <c r="Z12" s="1" t="n">
        <v>10</v>
      </c>
      <c r="AA12" s="1" t="n">
        <f aca="false">VLOOKUP(Z12,$A$43:$B$72,2)</f>
        <v>20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31</v>
      </c>
    </row>
    <row r="13" customFormat="false" ht="12.75" hidden="false" customHeight="false" outlineLevel="0" collapsed="false">
      <c r="A13" s="14" t="s">
        <v>42</v>
      </c>
      <c r="B13" s="1" t="n">
        <v>13</v>
      </c>
      <c r="C13" s="1" t="n">
        <f aca="false">VLOOKUP(B13,$A$43:$B$72,2)</f>
        <v>17</v>
      </c>
      <c r="D13" s="1" t="n">
        <v>11</v>
      </c>
      <c r="E13" s="1" t="n">
        <f aca="false">VLOOKUP(D13,$A$43:$B$72,2)</f>
        <v>19</v>
      </c>
      <c r="F13" s="1" t="n">
        <v>14</v>
      </c>
      <c r="G13" s="1" t="n">
        <f aca="false">VLOOKUP(F13,$A$43:$B$72,2)</f>
        <v>16</v>
      </c>
      <c r="H13" s="1" t="n">
        <v>13</v>
      </c>
      <c r="I13" s="1" t="n">
        <f aca="false">VLOOKUP(H13,$A$43:$B$72,2)</f>
        <v>17</v>
      </c>
      <c r="J13" s="1" t="n">
        <v>12</v>
      </c>
      <c r="K13" s="1" t="n">
        <f aca="false">VLOOKUP(J13,$A$43:$B$72,2)</f>
        <v>18</v>
      </c>
      <c r="L13" s="1" t="n">
        <v>7</v>
      </c>
      <c r="M13" s="1" t="n">
        <f aca="false">VLOOKUP(L13,$A$43:$B$72,2)</f>
        <v>26</v>
      </c>
      <c r="N13" s="1" t="n">
        <v>6</v>
      </c>
      <c r="O13" s="1" t="n">
        <f aca="false">VLOOKUP(N13,$A$43:$B$72,2)</f>
        <v>28</v>
      </c>
      <c r="P13" s="15" t="n">
        <v>0</v>
      </c>
      <c r="Q13" s="15" t="n">
        <f aca="false">VLOOKUP(P13,$A$43:$B$72,2)</f>
        <v>0</v>
      </c>
      <c r="R13" s="1" t="n">
        <v>10</v>
      </c>
      <c r="S13" s="1" t="n">
        <f aca="false">VLOOKUP(R13,$A$43:$B$72,2)</f>
        <v>20</v>
      </c>
      <c r="T13" s="1" t="n">
        <v>12</v>
      </c>
      <c r="U13" s="1" t="n">
        <f aca="false">VLOOKUP(T13,$A$43:$B$72,2)</f>
        <v>18</v>
      </c>
      <c r="V13" s="1" t="n">
        <v>9</v>
      </c>
      <c r="W13" s="1" t="n">
        <f aca="false">VLOOKUP(V13,$A$43:$B$72,2)</f>
        <v>22</v>
      </c>
      <c r="X13" s="15" t="n">
        <v>0</v>
      </c>
      <c r="Y13" s="15" t="n">
        <f aca="false">VLOOKUP(X13,$A$43:$B$72,2)</f>
        <v>0</v>
      </c>
      <c r="Z13" s="1" t="n">
        <v>14</v>
      </c>
      <c r="AA13" s="1" t="n">
        <f aca="false">VLOOKUP(Z13,$A$43:$B$72,2)</f>
        <v>16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17</v>
      </c>
    </row>
    <row r="14" customFormat="false" ht="12.75" hidden="false" customHeight="false" outlineLevel="0" collapsed="false">
      <c r="A14" s="14" t="s">
        <v>43</v>
      </c>
      <c r="B14" s="1" t="n">
        <v>8</v>
      </c>
      <c r="C14" s="1" t="n">
        <f aca="false">VLOOKUP(B14,$A$43:$B$72,2)</f>
        <v>24</v>
      </c>
      <c r="D14" s="1" t="n">
        <v>9</v>
      </c>
      <c r="E14" s="1" t="n">
        <f aca="false">VLOOKUP(D14,$A$43:$B$72,2)</f>
        <v>22</v>
      </c>
      <c r="F14" s="15" t="n">
        <v>0</v>
      </c>
      <c r="G14" s="15" t="n">
        <f aca="false">VLOOKUP(F14,$A$43:$B$72,2)</f>
        <v>0</v>
      </c>
      <c r="H14" s="1" t="n">
        <v>8</v>
      </c>
      <c r="I14" s="1" t="n">
        <f aca="false">VLOOKUP(H14,$A$43:$B$72,2)</f>
        <v>24</v>
      </c>
      <c r="J14" s="1" t="n">
        <v>13</v>
      </c>
      <c r="K14" s="1" t="n">
        <f aca="false">VLOOKUP(J14,$A$43:$B$72,2)</f>
        <v>17</v>
      </c>
      <c r="L14" s="1" t="n">
        <v>6</v>
      </c>
      <c r="M14" s="1" t="n">
        <f aca="false">VLOOKUP(L14,$A$43:$B$72,2)</f>
        <v>28</v>
      </c>
      <c r="N14" s="15" t="n">
        <v>0</v>
      </c>
      <c r="O14" s="15" t="n">
        <f aca="false">VLOOKUP(N14,$A$43:$B$72,2)</f>
        <v>0</v>
      </c>
      <c r="P14" s="1" t="n">
        <v>12</v>
      </c>
      <c r="Q14" s="1" t="n">
        <f aca="false">VLOOKUP(P14,$A$43:$B$72,2)</f>
        <v>18</v>
      </c>
      <c r="R14" s="15" t="n">
        <v>0</v>
      </c>
      <c r="S14" s="15" t="n">
        <f aca="false">VLOOKUP(R14,$A$43:$B$72,2)</f>
        <v>0</v>
      </c>
      <c r="T14" s="1" t="n">
        <v>14</v>
      </c>
      <c r="U14" s="1" t="n">
        <f aca="false">VLOOKUP(T14,$A$43:$B$72,2)</f>
        <v>16</v>
      </c>
      <c r="V14" s="1" t="n">
        <v>0</v>
      </c>
      <c r="W14" s="1" t="n">
        <f aca="false">VLOOKUP(V14,$A$43:$B$72,2)</f>
        <v>0</v>
      </c>
      <c r="X14" s="1" t="n">
        <v>9</v>
      </c>
      <c r="Y14" s="1" t="n">
        <f aca="false">VLOOKUP(X14,$A$43:$B$72,2)</f>
        <v>22</v>
      </c>
      <c r="Z14" s="1" t="n">
        <v>9</v>
      </c>
      <c r="AA14" s="1" t="n">
        <f aca="false">VLOOKUP(Z14,$A$43:$B$72,2)</f>
        <v>22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217</v>
      </c>
    </row>
    <row r="15" customFormat="false" ht="12.75" hidden="false" customHeight="false" outlineLevel="0" collapsed="false">
      <c r="A15" s="14" t="s">
        <v>44</v>
      </c>
      <c r="B15" s="15" t="n">
        <v>0</v>
      </c>
      <c r="C15" s="15" t="n">
        <f aca="false">VLOOKUP(B15,$A$43:$B$72,2)</f>
        <v>0</v>
      </c>
      <c r="D15" s="1" t="n">
        <v>7</v>
      </c>
      <c r="E15" s="1" t="n">
        <f aca="false">VLOOKUP(D15,$A$43:$B$72,2)</f>
        <v>26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15</v>
      </c>
      <c r="K15" s="1" t="n">
        <f aca="false">VLOOKUP(J15,$A$43:$B$72,2)</f>
        <v>15</v>
      </c>
      <c r="L15" s="1" t="n">
        <v>13</v>
      </c>
      <c r="M15" s="1" t="n">
        <f aca="false">VLOOKUP(L15,$A$43:$B$72,2)</f>
        <v>17</v>
      </c>
      <c r="N15" s="1" t="n">
        <v>0</v>
      </c>
      <c r="O15" s="1" t="n">
        <f aca="false">VLOOKUP(N15,$A$43:$B$72,2)</f>
        <v>0</v>
      </c>
      <c r="P15" s="1" t="n">
        <v>11</v>
      </c>
      <c r="Q15" s="1" t="n">
        <f aca="false">VLOOKUP(P15,$A$43:$B$72,2)</f>
        <v>19</v>
      </c>
      <c r="R15" s="1" t="n">
        <v>8</v>
      </c>
      <c r="S15" s="1" t="n">
        <f aca="false">VLOOKUP(R15,$A$43:$B$72,2)</f>
        <v>24</v>
      </c>
      <c r="T15" s="1" t="n">
        <v>7</v>
      </c>
      <c r="U15" s="1" t="n">
        <f aca="false">VLOOKUP(T15,$A$43:$B$72,2)</f>
        <v>26</v>
      </c>
      <c r="V15" s="1" t="n">
        <v>7</v>
      </c>
      <c r="W15" s="1" t="n">
        <f aca="false">VLOOKUP(V15,$A$43:$B$72,2)</f>
        <v>26</v>
      </c>
      <c r="X15" s="1" t="n">
        <v>11</v>
      </c>
      <c r="Y15" s="1" t="n">
        <f aca="false">VLOOKUP(X15,$A$43:$B$72,2)</f>
        <v>19</v>
      </c>
      <c r="Z15" s="1" t="n">
        <v>8</v>
      </c>
      <c r="AA15" s="1" t="n">
        <f aca="false">VLOOKUP(Z15,$A$43:$B$72,2)</f>
        <v>24</v>
      </c>
      <c r="AB15" s="1" t="n">
        <v>10</v>
      </c>
      <c r="AC15" s="1" t="n">
        <f aca="false">VLOOKUP(AB15,$A$43:$B$72,2)</f>
        <v>20</v>
      </c>
      <c r="AD15" s="1" t="n">
        <f aca="false">SUM(C15,E15,G15,I15,K15,M15,O15,Q15,S15,U15,W15,Y15,AA15,AC15)</f>
        <v>216</v>
      </c>
    </row>
    <row r="16" customFormat="false" ht="12.75" hidden="false" customHeight="false" outlineLevel="0" collapsed="false">
      <c r="A16" s="14" t="s">
        <v>45</v>
      </c>
      <c r="B16" s="15" t="n">
        <v>0</v>
      </c>
      <c r="C16" s="15" t="n">
        <f aca="false">VLOOKUP(B16,$A$43:$B$72,2)</f>
        <v>0</v>
      </c>
      <c r="D16" s="1" t="n">
        <v>13</v>
      </c>
      <c r="E16" s="1" t="n">
        <f aca="false">VLOOKUP(D16,$A$43:$B$72,2)</f>
        <v>17</v>
      </c>
      <c r="F16" s="15" t="n">
        <v>0</v>
      </c>
      <c r="G16" s="15" t="n">
        <f aca="false">VLOOKUP(F16,$A$43:$B$72,2)</f>
        <v>0</v>
      </c>
      <c r="H16" s="1" t="n">
        <v>11</v>
      </c>
      <c r="I16" s="1" t="n">
        <f aca="false">VLOOKUP(H16,$A$43:$B$72,2)</f>
        <v>19</v>
      </c>
      <c r="J16" s="1" t="n">
        <v>10</v>
      </c>
      <c r="K16" s="1" t="n">
        <f aca="false">VLOOKUP(J16,$A$43:$B$72,2)</f>
        <v>20</v>
      </c>
      <c r="L16" s="1" t="n">
        <v>9</v>
      </c>
      <c r="M16" s="1" t="n">
        <f aca="false">VLOOKUP(L16,$A$43:$B$72,2)</f>
        <v>22</v>
      </c>
      <c r="N16" s="15" t="n">
        <v>0</v>
      </c>
      <c r="O16" s="15" t="n">
        <f aca="false">VLOOKUP(N16,$A$43:$B$72,2)</f>
        <v>0</v>
      </c>
      <c r="P16" s="1" t="n">
        <v>9</v>
      </c>
      <c r="Q16" s="1" t="n">
        <f aca="false">VLOOKUP(P16,$A$43:$B$72,2)</f>
        <v>22</v>
      </c>
      <c r="R16" s="1" t="n">
        <v>9</v>
      </c>
      <c r="S16" s="1" t="n">
        <f aca="false">VLOOKUP(R16,$A$43:$B$72,2)</f>
        <v>22</v>
      </c>
      <c r="T16" s="1" t="n">
        <v>11</v>
      </c>
      <c r="U16" s="1" t="n">
        <f aca="false">VLOOKUP(T16,$A$43:$B$72,2)</f>
        <v>19</v>
      </c>
      <c r="V16" s="1" t="n">
        <v>10</v>
      </c>
      <c r="W16" s="1" t="n">
        <f aca="false">VLOOKUP(V16,$A$43:$B$72,2)</f>
        <v>20</v>
      </c>
      <c r="X16" s="1" t="n">
        <v>12</v>
      </c>
      <c r="Y16" s="1" t="n">
        <f aca="false">VLOOKUP(X16,$A$43:$B$72,2)</f>
        <v>18</v>
      </c>
      <c r="Z16" s="1" t="n">
        <v>12</v>
      </c>
      <c r="AA16" s="1" t="n">
        <f aca="false">VLOOKUP(Z16,$A$43:$B$72,2)</f>
        <v>18</v>
      </c>
      <c r="AB16" s="1" t="n">
        <v>13</v>
      </c>
      <c r="AC16" s="1" t="n">
        <f aca="false">VLOOKUP(AB16,$A$43:$B$72,2)</f>
        <v>17</v>
      </c>
      <c r="AD16" s="1" t="n">
        <f aca="false">SUM(C16,E16,G16,I16,K16,M16,O16,Q16,S16,U16,W16,Y16,AA16,AC16)</f>
        <v>214</v>
      </c>
    </row>
    <row r="17" customFormat="false" ht="12.75" hidden="false" customHeight="false" outlineLevel="0" collapsed="false">
      <c r="A17" s="14" t="s">
        <v>46</v>
      </c>
      <c r="B17" s="1" t="n">
        <v>12</v>
      </c>
      <c r="C17" s="1" t="n">
        <f aca="false">VLOOKUP(B17,$A$43:$B$72,2)</f>
        <v>18</v>
      </c>
      <c r="D17" s="15" t="n">
        <v>0</v>
      </c>
      <c r="E17" s="15" t="n">
        <f aca="false">VLOOKUP(D17,$A$43:$B$72,2)</f>
        <v>0</v>
      </c>
      <c r="F17" s="1" t="n">
        <v>16</v>
      </c>
      <c r="G17" s="1" t="n">
        <f aca="false">VLOOKUP(F17,$A$43:$B$72,2)</f>
        <v>14</v>
      </c>
      <c r="H17" s="1" t="n">
        <v>10</v>
      </c>
      <c r="I17" s="1" t="n">
        <f aca="false">VLOOKUP(H17,$A$43:$B$72,2)</f>
        <v>20</v>
      </c>
      <c r="J17" s="15" t="n">
        <v>0</v>
      </c>
      <c r="K17" s="15" t="n">
        <f aca="false">VLOOKUP(J17,$A$43:$B$72,2)</f>
        <v>0</v>
      </c>
      <c r="L17" s="15" t="n">
        <v>0</v>
      </c>
      <c r="M17" s="15" t="n">
        <f aca="false">VLOOKUP(L17,$A$43:$B$72,2)</f>
        <v>0</v>
      </c>
      <c r="N17" s="1" t="n">
        <v>8</v>
      </c>
      <c r="O17" s="1" t="n">
        <f aca="false">VLOOKUP(N17,$A$43:$B$72,2)</f>
        <v>24</v>
      </c>
      <c r="P17" s="1" t="n">
        <v>5</v>
      </c>
      <c r="Q17" s="1" t="n">
        <f aca="false">VLOOKUP(P17,$A$43:$B$72,2)</f>
        <v>30</v>
      </c>
      <c r="R17" s="1" t="n">
        <v>6</v>
      </c>
      <c r="S17" s="1" t="n">
        <f aca="false">VLOOKUP(R17,$A$43:$B$72,2)</f>
        <v>28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18</v>
      </c>
      <c r="Y17" s="1" t="n">
        <f aca="false">VLOOKUP(X17,$A$43:$B$72,2)</f>
        <v>12</v>
      </c>
      <c r="Z17" s="1" t="n">
        <v>0</v>
      </c>
      <c r="AA17" s="1" t="n">
        <f aca="false">VLOOKUP(Z17,$A$43:$B$72,2)</f>
        <v>0</v>
      </c>
      <c r="AB17" s="1" t="n">
        <v>21</v>
      </c>
      <c r="AC17" s="1" t="n">
        <f aca="false">VLOOKUP(AB17,$A$43:$B$72,2)</f>
        <v>9</v>
      </c>
      <c r="AD17" s="1" t="n">
        <f aca="false">SUM(C17,E17,G17,I17,K17,M17,O17,Q17,S17,U17,W17,Y17,AA17,AC17)</f>
        <v>155</v>
      </c>
    </row>
    <row r="18" customFormat="false" ht="12.75" hidden="false" customHeight="false" outlineLevel="0" collapsed="false">
      <c r="A18" s="14" t="s">
        <v>47</v>
      </c>
      <c r="B18" s="1" t="n">
        <v>4</v>
      </c>
      <c r="C18" s="1" t="n">
        <f aca="false">VLOOKUP(B18,$A$43:$B$72,2)</f>
        <v>32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5" t="n">
        <v>0</v>
      </c>
      <c r="I18" s="15" t="n">
        <f aca="false">VLOOKUP(H18,$A$43:$B$72,2)</f>
        <v>0</v>
      </c>
      <c r="J18" s="17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2</v>
      </c>
      <c r="Q18" s="1" t="n">
        <f aca="false">VLOOKUP(P18,$A$43:$B$72,2)</f>
        <v>42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2</v>
      </c>
      <c r="Y18" s="1" t="n">
        <f aca="false">VLOOKUP(X18,$A$43:$B$72,2)</f>
        <v>42</v>
      </c>
      <c r="Z18" s="1" t="n">
        <v>0</v>
      </c>
      <c r="AA18" s="1" t="n">
        <f aca="false">VLOOKUP(Z18,$A$43:$B$72,2)</f>
        <v>0</v>
      </c>
      <c r="AB18" s="1" t="n">
        <v>4</v>
      </c>
      <c r="AC18" s="1" t="n">
        <f aca="false">VLOOKUP(AB18,$A$43:$B$72,2)</f>
        <v>32</v>
      </c>
      <c r="AD18" s="1" t="n">
        <f aca="false">SUM(C18,E18,G18,I18,K18,M18,O18,Q18,S18,U18,W18,Y18,AA18,AC18)</f>
        <v>148</v>
      </c>
    </row>
    <row r="19" customFormat="false" ht="12.75" hidden="false" customHeight="false" outlineLevel="0" collapsed="false">
      <c r="A19" s="14" t="s">
        <v>48</v>
      </c>
      <c r="B19" s="1" t="n">
        <v>6</v>
      </c>
      <c r="C19" s="1" t="n">
        <f aca="false">VLOOKUP(B19,$A$43:$B$72,2)</f>
        <v>28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7" t="n">
        <v>0</v>
      </c>
      <c r="M19" s="1" t="n">
        <f aca="false">VLOOKUP(L19,$A$43:$B$72,2)</f>
        <v>0</v>
      </c>
      <c r="N19" s="17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5</v>
      </c>
      <c r="W19" s="1" t="n">
        <f aca="false">VLOOKUP(V19,$A$43:$B$72,2)</f>
        <v>3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3</v>
      </c>
      <c r="AC19" s="1" t="n">
        <f aca="false">VLOOKUP(AB19,$A$43:$B$72,2)</f>
        <v>35</v>
      </c>
      <c r="AD19" s="1" t="n">
        <f aca="false">SUM(C19,E19,G19,I19,K19,M19,O19,Q19,S19,U19,W19,Y19,AA19,AC19)</f>
        <v>93</v>
      </c>
    </row>
    <row r="20" customFormat="false" ht="12.75" hidden="false" customHeight="false" outlineLevel="0" collapsed="false">
      <c r="A20" s="14" t="s">
        <v>49</v>
      </c>
      <c r="B20" s="15" t="n">
        <v>0</v>
      </c>
      <c r="C20" s="15" t="n">
        <f aca="false">VLOOKUP(B20,$A$43:$B$72,2)</f>
        <v>0</v>
      </c>
      <c r="D20" s="1" t="n">
        <v>16</v>
      </c>
      <c r="E20" s="1" t="n">
        <f aca="false">VLOOKUP(D20,$A$43:$B$72,2)</f>
        <v>14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12</v>
      </c>
      <c r="M20" s="1" t="n">
        <f aca="false">VLOOKUP(L20,$A$43:$B$72,2)</f>
        <v>18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12</v>
      </c>
      <c r="W20" s="1" t="n">
        <f aca="false">VLOOKUP(V20,$A$43:$B$72,2)</f>
        <v>18</v>
      </c>
      <c r="X20" s="1" t="n">
        <v>16</v>
      </c>
      <c r="Y20" s="1" t="n">
        <f aca="false">VLOOKUP(X20,$A$43:$B$72,2)</f>
        <v>14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64</v>
      </c>
    </row>
    <row r="21" customFormat="false" ht="12.75" hidden="false" customHeight="false" outlineLevel="0" collapsed="false">
      <c r="A21" s="14" t="s">
        <v>50</v>
      </c>
      <c r="B21" s="1" t="n">
        <v>3</v>
      </c>
      <c r="C21" s="1" t="n">
        <f aca="false">VLOOKUP(B21,$A$43:$B$72,2)</f>
        <v>35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7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7" t="n">
        <v>0</v>
      </c>
      <c r="W21" s="1" t="n">
        <f aca="false">VLOOKUP(V21,$A$43:$B$72,2)</f>
        <v>0</v>
      </c>
      <c r="X21" s="17" t="n">
        <v>0</v>
      </c>
      <c r="Y21" s="1" t="n">
        <f aca="false">VLOOKUP(X21,$A$43:$B$72,2)</f>
        <v>0</v>
      </c>
      <c r="Z21" s="17" t="n">
        <v>0</v>
      </c>
      <c r="AA21" s="1" t="n">
        <f aca="false">VLOOKUP(Z21,$A$43:$B$72,2)</f>
        <v>0</v>
      </c>
      <c r="AB21" s="17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5</v>
      </c>
    </row>
    <row r="22" customFormat="false" ht="12.75" hidden="false" customHeight="false" outlineLevel="0" collapsed="false">
      <c r="A22" s="14" t="s">
        <v>51</v>
      </c>
      <c r="B22" s="1" t="n">
        <v>0</v>
      </c>
      <c r="C22" s="1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5</v>
      </c>
      <c r="M22" s="1" t="n">
        <f aca="false">VLOOKUP(L22,$A$43:$B$72,2)</f>
        <v>3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0</v>
      </c>
    </row>
    <row r="23" customFormat="false" ht="12.75" hidden="false" customHeight="false" outlineLevel="0" collapsed="false">
      <c r="A23" s="14" t="s">
        <v>52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" t="n">
        <v>6</v>
      </c>
      <c r="G23" s="1" t="n">
        <f aca="false">VLOOKUP(F23,$A$43:$B$72,2)</f>
        <v>28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8</v>
      </c>
    </row>
    <row r="24" customFormat="false" ht="12.75" hidden="false" customHeight="false" outlineLevel="0" collapsed="false">
      <c r="A24" s="18" t="s">
        <v>53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" t="n">
        <v>12</v>
      </c>
      <c r="G24" s="1" t="n">
        <f aca="false">VLOOKUP(F24,$A$43:$B$72,2)</f>
        <v>18</v>
      </c>
      <c r="H24" s="15" t="n">
        <v>0</v>
      </c>
      <c r="I24" s="15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7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8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95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5" t="n">
        <v>0</v>
      </c>
      <c r="I5" s="15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02</v>
      </c>
    </row>
    <row r="6" customFormat="false" ht="12.75" hidden="false" customHeight="false" outlineLevel="0" collapsed="false">
      <c r="A6" s="14" t="s">
        <v>96</v>
      </c>
      <c r="B6" s="1" t="n">
        <v>2</v>
      </c>
      <c r="C6" s="1" t="n">
        <f aca="false">VLOOKUP(B6,$A$43:$B$72,2)</f>
        <v>42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88</v>
      </c>
    </row>
    <row r="7" customFormat="false" ht="12.75" hidden="false" customHeight="false" outlineLevel="0" collapsed="false">
      <c r="A7" s="14" t="s">
        <v>97</v>
      </c>
      <c r="B7" s="1" t="n">
        <v>5</v>
      </c>
      <c r="C7" s="1" t="n">
        <f aca="false">VLOOKUP(B7,$A$43:$B$72,2)</f>
        <v>30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7" t="n">
        <v>5</v>
      </c>
      <c r="I7" s="1" t="n">
        <f aca="false">VLOOKUP(H7,$A$43:$B$72,2)</f>
        <v>30</v>
      </c>
      <c r="J7" s="1" t="n">
        <v>3</v>
      </c>
      <c r="K7" s="1" t="n">
        <f aca="false">VLOOKUP(J7,$A$43:$B$72,2)</f>
        <v>35</v>
      </c>
      <c r="L7" s="15" t="n">
        <v>0</v>
      </c>
      <c r="M7" s="15" t="n">
        <f aca="false">VLOOKUP(L7,$A$43:$B$72,2)</f>
        <v>0</v>
      </c>
      <c r="N7" s="15" t="n">
        <v>0</v>
      </c>
      <c r="O7" s="15" t="n">
        <f aca="false">VLOOKUP(N7,$A$43:$B$72,2)</f>
        <v>0</v>
      </c>
      <c r="P7" s="15" t="n">
        <v>0</v>
      </c>
      <c r="Q7" s="15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236</v>
      </c>
    </row>
    <row r="8" customFormat="false" ht="12.75" hidden="false" customHeight="false" outlineLevel="0" collapsed="false">
      <c r="A8" s="14" t="s">
        <v>98</v>
      </c>
      <c r="B8" s="15" t="n">
        <v>0</v>
      </c>
      <c r="C8" s="15" t="n">
        <f aca="false">VLOOKUP(B8,$A$43:$B$72,2)</f>
        <v>0</v>
      </c>
      <c r="D8" s="1" t="n">
        <v>5</v>
      </c>
      <c r="E8" s="1" t="n">
        <f aca="false">VLOOKUP(D8,$A$43:$B$72,2)</f>
        <v>30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3</v>
      </c>
      <c r="O8" s="1" t="n">
        <f aca="false">VLOOKUP(N8,$A$43:$B$72,2)</f>
        <v>35</v>
      </c>
      <c r="P8" s="1" t="n">
        <v>4</v>
      </c>
      <c r="Q8" s="1" t="n">
        <f aca="false">VLOOKUP(P8,$A$43:$B$72,2)</f>
        <v>32</v>
      </c>
      <c r="R8" s="1" t="n">
        <v>0</v>
      </c>
      <c r="S8" s="1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" t="n">
        <v>0</v>
      </c>
      <c r="Y8" s="1" t="n">
        <f aca="false">VLOOKUP(X8,$A$43:$B$72,2)</f>
        <v>0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222</v>
      </c>
    </row>
    <row r="9" customFormat="false" ht="12.75" hidden="false" customHeight="false" outlineLevel="0" collapsed="false">
      <c r="A9" s="14" t="s">
        <v>99</v>
      </c>
      <c r="B9" s="1" t="n">
        <v>3</v>
      </c>
      <c r="C9" s="1" t="n">
        <f aca="false">VLOOKUP(B9,$A$43:$B$72,2)</f>
        <v>35</v>
      </c>
      <c r="D9" s="1" t="n">
        <v>1</v>
      </c>
      <c r="E9" s="1" t="n">
        <f aca="false">VLOOKUP(D9,$A$43:$B$72,2)</f>
        <v>50</v>
      </c>
      <c r="F9" s="1" t="n">
        <v>5</v>
      </c>
      <c r="G9" s="1" t="n">
        <f aca="false">VLOOKUP(F9,$A$43:$B$72,2)</f>
        <v>30</v>
      </c>
      <c r="H9" s="1" t="n">
        <v>4</v>
      </c>
      <c r="I9" s="1" t="n">
        <f aca="false">VLOOKUP(H9,$A$43:$B$72,2)</f>
        <v>32</v>
      </c>
      <c r="J9" s="15" t="n">
        <v>0</v>
      </c>
      <c r="K9" s="15" t="n">
        <f aca="false">VLOOKUP(J9,$A$43:$B$72,2)</f>
        <v>0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97</v>
      </c>
    </row>
    <row r="10" customFormat="false" ht="12.75" hidden="false" customHeight="false" outlineLevel="0" collapsed="false">
      <c r="A10" s="14" t="s">
        <v>100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2</v>
      </c>
      <c r="G10" s="1" t="n">
        <f aca="false">VLOOKUP(F10,$A$43:$B$72,2)</f>
        <v>42</v>
      </c>
      <c r="H10" s="1" t="n">
        <v>1</v>
      </c>
      <c r="I10" s="1" t="n">
        <f aca="false">VLOOKUP(H10,$A$43:$B$72,2)</f>
        <v>50</v>
      </c>
      <c r="J10" s="15" t="n">
        <v>0</v>
      </c>
      <c r="K10" s="15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4</v>
      </c>
      <c r="U10" s="1" t="n">
        <f aca="false">VLOOKUP(T10,$A$43:$B$72,2)</f>
        <v>32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24</v>
      </c>
    </row>
    <row r="11" customFormat="false" ht="12.75" hidden="false" customHeight="false" outlineLevel="0" collapsed="false">
      <c r="A11" s="14" t="s">
        <v>101</v>
      </c>
      <c r="B11" s="1" t="n">
        <v>4</v>
      </c>
      <c r="C11" s="1" t="n">
        <f aca="false">VLOOKUP(B11,$A$43:$B$72,2)</f>
        <v>32</v>
      </c>
      <c r="D11" s="15" t="n">
        <v>0</v>
      </c>
      <c r="E11" s="15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9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4</v>
      </c>
      <c r="O11" s="1" t="n">
        <f aca="false">VLOOKUP(N11,$A$43:$B$72,2)</f>
        <v>32</v>
      </c>
      <c r="P11" s="1" t="n">
        <v>5</v>
      </c>
      <c r="Q11" s="1" t="n">
        <f aca="false">VLOOKUP(P11,$A$43:$B$72,2)</f>
        <v>3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7" t="n">
        <v>0</v>
      </c>
      <c r="W11" s="1" t="n">
        <f aca="false">VLOOKUP(V11,$A$43:$B$72,2)</f>
        <v>0</v>
      </c>
      <c r="X11" s="17" t="n">
        <v>0</v>
      </c>
      <c r="Y11" s="1" t="n">
        <f aca="false">VLOOKUP(X11,$A$43:$B$72,2)</f>
        <v>0</v>
      </c>
      <c r="Z11" s="17" t="n">
        <v>0</v>
      </c>
      <c r="AA11" s="1" t="n">
        <f aca="false">VLOOKUP(Z11,$A$43:$B$72,2)</f>
        <v>0</v>
      </c>
      <c r="AB11" s="17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2</v>
      </c>
    </row>
    <row r="12" customFormat="false" ht="12.75" hidden="false" customHeight="false" outlineLevel="0" collapsed="false">
      <c r="A12" s="14" t="s">
        <v>102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8</v>
      </c>
      <c r="K12" s="1" t="n">
        <f aca="false">VLOOKUP(J12,$A$43:$B$72,2)</f>
        <v>24</v>
      </c>
      <c r="L12" s="17" t="n">
        <v>3</v>
      </c>
      <c r="M12" s="1" t="n">
        <f aca="false">VLOOKUP(L12,$A$43:$B$72,2)</f>
        <v>35</v>
      </c>
      <c r="N12" s="17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9</v>
      </c>
    </row>
    <row r="13" customFormat="false" ht="12.75" hidden="false" customHeight="false" outlineLevel="0" collapsed="false">
      <c r="A13" s="14" t="s">
        <v>103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10</v>
      </c>
      <c r="G13" s="1" t="n">
        <f aca="false">VLOOKUP(F13,$A$43:$B$72,2)</f>
        <v>20</v>
      </c>
      <c r="H13" s="15" t="n">
        <v>0</v>
      </c>
      <c r="I13" s="15" t="n">
        <f aca="false">VLOOKUP(H13,$A$43:$B$72,2)</f>
        <v>0</v>
      </c>
      <c r="J13" s="1" t="n">
        <v>7</v>
      </c>
      <c r="K13" s="1" t="n">
        <f aca="false">VLOOKUP(J13,$A$43:$B$72,2)</f>
        <v>26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46</v>
      </c>
    </row>
    <row r="14" customFormat="false" ht="12.75" hidden="false" customHeight="false" outlineLevel="0" collapsed="false">
      <c r="A14" s="14" t="s">
        <v>104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2</v>
      </c>
      <c r="W14" s="1" t="n">
        <f aca="false">VLOOKUP(V14,$A$43:$B$72,2)</f>
        <v>42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2</v>
      </c>
    </row>
    <row r="15" customFormat="false" ht="12.75" hidden="false" customHeight="false" outlineLevel="0" collapsed="false">
      <c r="A15" s="14" t="s">
        <v>105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6"/>
      <c r="M15" s="16"/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7" t="n">
        <v>0</v>
      </c>
      <c r="E17" s="1" t="n">
        <f aca="false">VLOOKUP(D17,$A$43:$B$72,2)</f>
        <v>0</v>
      </c>
      <c r="F17" s="17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7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93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5" t="n">
        <v>0</v>
      </c>
      <c r="W5" s="15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4" t="s">
        <v>107</v>
      </c>
      <c r="B6" s="1" t="n">
        <v>2</v>
      </c>
      <c r="C6" s="1" t="n">
        <f aca="false">VLOOKUP(B6,$A$43:$B$72,2)</f>
        <v>42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9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7" t="n">
        <v>1</v>
      </c>
      <c r="W6" s="1" t="n">
        <f aca="false">VLOOKUP(V6,$A$43:$B$72,2)</f>
        <v>50</v>
      </c>
      <c r="X6" s="17" t="n">
        <v>3</v>
      </c>
      <c r="Y6" s="1" t="n">
        <f aca="false">VLOOKUP(X6,$A$43:$B$72,2)</f>
        <v>35</v>
      </c>
      <c r="Z6" s="17" t="n">
        <v>1</v>
      </c>
      <c r="AA6" s="1" t="n">
        <f aca="false">VLOOKUP(Z6,$A$43:$B$72,2)</f>
        <v>50</v>
      </c>
      <c r="AB6" s="17" t="n">
        <v>1</v>
      </c>
      <c r="AC6" s="1" t="n">
        <f aca="false">VLOOKUP(AB6,$A$43:$B$72,2)</f>
        <v>50</v>
      </c>
      <c r="AD6" s="1" t="n">
        <f aca="false">SUM(C6,E6,G6,I6,K6,M6,O6,Q6,S6,U6,W6,Y6,AA6,AC6)</f>
        <v>466</v>
      </c>
    </row>
    <row r="7" customFormat="false" ht="12.75" hidden="false" customHeight="false" outlineLevel="0" collapsed="false">
      <c r="A7" s="14" t="s">
        <v>108</v>
      </c>
      <c r="B7" s="1" t="n">
        <v>3</v>
      </c>
      <c r="C7" s="1" t="n">
        <f aca="false">VLOOKUP(B7,$A$43:$B$72,2)</f>
        <v>35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5" t="n">
        <v>0</v>
      </c>
      <c r="K7" s="15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5" t="n">
        <v>0</v>
      </c>
      <c r="AA7" s="15" t="n">
        <f aca="false">VLOOKUP(Z7,$A$43:$B$72,2)</f>
        <v>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25</v>
      </c>
    </row>
    <row r="8" customFormat="false" ht="12.75" hidden="false" customHeight="false" outlineLevel="0" collapsed="false">
      <c r="A8" s="14" t="s">
        <v>70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1</v>
      </c>
      <c r="G8" s="1" t="n">
        <f aca="false">VLOOKUP(F8,$A$43:$B$72,2)</f>
        <v>50</v>
      </c>
      <c r="H8" s="1" t="n">
        <v>2</v>
      </c>
      <c r="I8" s="1" t="n">
        <f aca="false">VLOOKUP(H8,$A$43:$B$72,2)</f>
        <v>42</v>
      </c>
      <c r="J8" s="1" t="n">
        <v>2</v>
      </c>
      <c r="K8" s="1" t="n">
        <f aca="false">VLOOKUP(J8,$A$43:$B$72,2)</f>
        <v>42</v>
      </c>
      <c r="L8" s="15" t="n">
        <v>0</v>
      </c>
      <c r="M8" s="15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34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7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7" t="n">
        <v>0</v>
      </c>
      <c r="M11" s="1" t="n">
        <f aca="false">VLOOKUP(L11,$A$43:$B$72,2)</f>
        <v>0</v>
      </c>
      <c r="N11" s="17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7" t="n">
        <v>0</v>
      </c>
      <c r="E17" s="1" t="n">
        <f aca="false">VLOOKUP(D17,$A$43:$B$72,2)</f>
        <v>0</v>
      </c>
      <c r="F17" s="17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7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10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7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7" t="n">
        <v>2</v>
      </c>
      <c r="W5" s="1" t="n">
        <f aca="false">VLOOKUP(V5,$A$43:$B$72,2)</f>
        <v>42</v>
      </c>
      <c r="X5" s="17" t="n">
        <v>2</v>
      </c>
      <c r="Y5" s="1" t="n">
        <f aca="false">VLOOKUP(X5,$A$43:$B$72,2)</f>
        <v>42</v>
      </c>
      <c r="Z5" s="17" t="n">
        <v>1</v>
      </c>
      <c r="AA5" s="1" t="n">
        <f aca="false">VLOOKUP(Z5,$A$43:$B$72,2)</f>
        <v>50</v>
      </c>
      <c r="AB5" s="17" t="n">
        <v>1</v>
      </c>
      <c r="AC5" s="1" t="n">
        <f aca="false">VLOOKUP(AB5,$A$43:$B$72,2)</f>
        <v>5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4" t="s">
        <v>111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6"/>
      <c r="M6" s="16"/>
      <c r="N6" s="15" t="n">
        <v>0</v>
      </c>
      <c r="O6" s="15" t="n">
        <f aca="false">VLOOKUP(N6,$A$43:$B$72,2)</f>
        <v>0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5" t="n">
        <v>0</v>
      </c>
      <c r="Y6" s="15" t="n">
        <f aca="false">VLOOKUP(X6,$A$43:$B$72,2)</f>
        <v>0</v>
      </c>
      <c r="Z6" s="1" t="n">
        <v>4</v>
      </c>
      <c r="AA6" s="1" t="n">
        <f aca="false">VLOOKUP(Z6,$A$43:$B$72,2)</f>
        <v>3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04</v>
      </c>
    </row>
    <row r="7" customFormat="false" ht="12.75" hidden="false" customHeight="false" outlineLevel="0" collapsed="false">
      <c r="A7" s="14" t="s">
        <v>112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7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5" t="n">
        <v>0</v>
      </c>
      <c r="Q7" s="15" t="n">
        <f aca="false">VLOOKUP(P7,$A$43:$B$72,2)</f>
        <v>0</v>
      </c>
      <c r="R7" s="1" t="n">
        <v>5</v>
      </c>
      <c r="S7" s="1" t="n">
        <f aca="false">VLOOKUP(R7,$A$43:$B$72,2)</f>
        <v>30</v>
      </c>
      <c r="T7" s="1" t="n">
        <v>4</v>
      </c>
      <c r="U7" s="1" t="n">
        <f aca="false">VLOOKUP(T7,$A$43:$B$72,2)</f>
        <v>32</v>
      </c>
      <c r="V7" s="1" t="n">
        <v>4</v>
      </c>
      <c r="W7" s="1" t="n">
        <f aca="false">VLOOKUP(V7,$A$43:$B$72,2)</f>
        <v>32</v>
      </c>
      <c r="X7" s="1" t="n">
        <v>1</v>
      </c>
      <c r="Y7" s="1" t="n">
        <f aca="false">VLOOKUP(X7,$A$43:$B$72,2)</f>
        <v>50</v>
      </c>
      <c r="Z7" s="15" t="n">
        <v>0</v>
      </c>
      <c r="AA7" s="15" t="n">
        <f aca="false">VLOOKUP(Z7,$A$43:$B$72,2)</f>
        <v>0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4" t="s">
        <v>113</v>
      </c>
      <c r="B8" s="1" t="n">
        <v>4</v>
      </c>
      <c r="C8" s="1" t="n">
        <f aca="false">VLOOKUP(B8,$A$43:$B$72,2)</f>
        <v>32</v>
      </c>
      <c r="D8" s="15" t="n">
        <v>0</v>
      </c>
      <c r="E8" s="15" t="n">
        <f aca="false">VLOOKUP(D8,$A$43:$B$72,2)</f>
        <v>0</v>
      </c>
      <c r="F8" s="1" t="n">
        <v>5</v>
      </c>
      <c r="G8" s="1" t="n">
        <f aca="false">VLOOKUP(F8,$A$43:$B$72,2)</f>
        <v>30</v>
      </c>
      <c r="H8" s="1" t="n">
        <v>3</v>
      </c>
      <c r="I8" s="1" t="n">
        <f aca="false">VLOOKUP(H8,$A$43:$B$72,2)</f>
        <v>35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" t="n">
        <v>2</v>
      </c>
      <c r="O8" s="1" t="n">
        <f aca="false">VLOOKUP(N8,$A$43:$B$72,2)</f>
        <v>42</v>
      </c>
      <c r="P8" s="1" t="n">
        <v>4</v>
      </c>
      <c r="Q8" s="1" t="n">
        <f aca="false">VLOOKUP(P8,$A$43:$B$72,2)</f>
        <v>32</v>
      </c>
      <c r="R8" s="1" t="n">
        <v>8</v>
      </c>
      <c r="S8" s="1" t="n">
        <f aca="false">VLOOKUP(R8,$A$43:$B$72,2)</f>
        <v>24</v>
      </c>
      <c r="T8" s="15" t="n">
        <v>0</v>
      </c>
      <c r="U8" s="15" t="n">
        <f aca="false">VLOOKUP(T8,$A$43:$B$72,2)</f>
        <v>0</v>
      </c>
      <c r="V8" s="15" t="n">
        <v>0</v>
      </c>
      <c r="W8" s="15" t="n">
        <f aca="false">VLOOKUP(V8,$A$43:$B$72,2)</f>
        <v>0</v>
      </c>
      <c r="X8" s="1" t="n">
        <v>6</v>
      </c>
      <c r="Y8" s="1" t="n">
        <f aca="false">VLOOKUP(X8,$A$43:$B$72,2)</f>
        <v>28</v>
      </c>
      <c r="Z8" s="1" t="n">
        <v>0</v>
      </c>
      <c r="AA8" s="1" t="n">
        <f aca="false">VLOOKUP(Z8,$A$43:$B$72,2)</f>
        <v>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13</v>
      </c>
    </row>
    <row r="9" customFormat="false" ht="12.75" hidden="false" customHeight="false" outlineLevel="0" collapsed="false">
      <c r="A9" s="14" t="s">
        <v>114</v>
      </c>
      <c r="B9" s="15" t="n">
        <v>0</v>
      </c>
      <c r="C9" s="15" t="n">
        <f aca="false">VLOOKUP(B9,$A$43:$B$72,2)</f>
        <v>0</v>
      </c>
      <c r="D9" s="1" t="n">
        <v>3</v>
      </c>
      <c r="E9" s="1" t="n">
        <f aca="false">VLOOKUP(D9,$A$43:$B$72,2)</f>
        <v>35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3</v>
      </c>
      <c r="Y9" s="1" t="n">
        <f aca="false">VLOOKUP(X9,$A$43:$B$72,2)</f>
        <v>35</v>
      </c>
      <c r="Z9" s="1" t="n">
        <v>2</v>
      </c>
      <c r="AA9" s="1" t="n">
        <f aca="false">VLOOKUP(Z9,$A$43:$B$72,2)</f>
        <v>4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12</v>
      </c>
    </row>
    <row r="10" customFormat="false" ht="12.75" hidden="false" customHeight="false" outlineLevel="0" collapsed="false">
      <c r="A10" s="14" t="s">
        <v>115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5</v>
      </c>
      <c r="Y10" s="1" t="n">
        <f aca="false">VLOOKUP(X10,$A$43:$B$72,2)</f>
        <v>30</v>
      </c>
      <c r="Z10" s="1" t="n">
        <v>3</v>
      </c>
      <c r="AA10" s="1" t="n">
        <f aca="false">VLOOKUP(Z10,$A$43:$B$72,2)</f>
        <v>35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5</v>
      </c>
    </row>
    <row r="11" customFormat="false" ht="12.75" hidden="false" customHeight="false" outlineLevel="0" collapsed="false">
      <c r="A11" s="14" t="s">
        <v>90</v>
      </c>
      <c r="B11" s="15" t="n">
        <v>0</v>
      </c>
      <c r="C11" s="15" t="n">
        <f aca="false">VLOOKUP(B11,$A$43:$B$72,2)</f>
        <v>0</v>
      </c>
      <c r="D11" s="1" t="n">
        <v>5</v>
      </c>
      <c r="E11" s="1" t="n">
        <f aca="false">VLOOKUP(D11,$A$43:$B$72,2)</f>
        <v>30</v>
      </c>
      <c r="F11" s="1" t="n">
        <v>6</v>
      </c>
      <c r="G11" s="1" t="n">
        <f aca="false">VLOOKUP(F11,$A$43:$B$72,2)</f>
        <v>28</v>
      </c>
      <c r="H11" s="15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8</v>
      </c>
    </row>
    <row r="12" customFormat="false" ht="12.75" hidden="false" customHeight="false" outlineLevel="0" collapsed="false">
      <c r="A12" s="1" t="s">
        <v>116</v>
      </c>
      <c r="B12" s="1" t="n">
        <v>1</v>
      </c>
      <c r="C12" s="1" t="n">
        <f aca="false">VLOOKUP(B12,$A$43:$B$72,2)</f>
        <v>5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0</v>
      </c>
    </row>
    <row r="13" customFormat="false" ht="12.75" hidden="false" customHeight="false" outlineLevel="0" collapsed="false">
      <c r="A13" s="14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 t="s">
        <v>1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 t="s">
        <v>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 t="s">
        <v>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7" t="n">
        <v>0</v>
      </c>
      <c r="M17" s="1" t="n">
        <f aca="false">VLOOKUP(L17,$A$43:$B$72,2)</f>
        <v>0</v>
      </c>
      <c r="N17" s="17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7" t="n">
        <v>0</v>
      </c>
      <c r="E23" s="1" t="n">
        <f aca="false">VLOOKUP(D23,$A$43:$B$72,2)</f>
        <v>0</v>
      </c>
      <c r="F23" s="17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7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18</v>
      </c>
      <c r="B5" s="1" t="n">
        <v>2</v>
      </c>
      <c r="C5" s="1" t="n">
        <f aca="false">VLOOKUP(B5,$A$43:$B$72,2)</f>
        <v>42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7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3</v>
      </c>
      <c r="W5" s="1" t="n">
        <f aca="false">VLOOKUP(V5,$A$43:$B$72,2)</f>
        <v>35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96</v>
      </c>
    </row>
    <row r="6" customFormat="false" ht="12.75" hidden="false" customHeight="false" outlineLevel="0" collapsed="false">
      <c r="A6" s="1" t="s">
        <v>119</v>
      </c>
      <c r="B6" s="1" t="n">
        <v>1</v>
      </c>
      <c r="C6" s="1" t="n">
        <f aca="false">VLOOKUP(B6,$A$43:$B$72,2)</f>
        <v>50</v>
      </c>
      <c r="D6" s="1" t="n">
        <v>3</v>
      </c>
      <c r="E6" s="1" t="n">
        <f aca="false">VLOOKUP(D6,$A$43:$B$72,2)</f>
        <v>35</v>
      </c>
      <c r="F6" s="1" t="n">
        <v>1</v>
      </c>
      <c r="G6" s="1" t="n">
        <f aca="false">VLOOKUP(F6,$A$43:$B$72,2)</f>
        <v>50</v>
      </c>
      <c r="H6" s="1" t="n">
        <v>1</v>
      </c>
      <c r="I6" s="1" t="n">
        <f aca="false">VLOOKUP(H6,$A$43:$B$72,2)</f>
        <v>50</v>
      </c>
      <c r="J6" s="15" t="n">
        <v>0</v>
      </c>
      <c r="K6" s="15" t="n">
        <f aca="false">VLOOKUP(J6,$A$43:$B$72,2)</f>
        <v>0</v>
      </c>
      <c r="L6" s="15" t="n">
        <v>0</v>
      </c>
      <c r="M6" s="15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5" t="n">
        <v>0</v>
      </c>
      <c r="S6" s="15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1</v>
      </c>
      <c r="W6" s="1" t="n">
        <f aca="false">VLOOKUP(V6,$A$43:$B$72,2)</f>
        <v>50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96</v>
      </c>
    </row>
    <row r="7" customFormat="false" ht="12.75" hidden="false" customHeight="false" outlineLevel="0" collapsed="false">
      <c r="A7" s="14" t="s">
        <v>120</v>
      </c>
      <c r="B7" s="15" t="n">
        <v>0</v>
      </c>
      <c r="C7" s="15" t="n">
        <f aca="false">VLOOKUP(B7,$A$43:$B$72,2)</f>
        <v>0</v>
      </c>
      <c r="D7" s="1" t="n">
        <v>1</v>
      </c>
      <c r="E7" s="1" t="n">
        <f aca="false">VLOOKUP(D7,$A$43:$B$72,2)</f>
        <v>50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2</v>
      </c>
      <c r="K7" s="1" t="n">
        <f aca="false">VLOOKUP(J7,$A$43:$B$72,2)</f>
        <v>42</v>
      </c>
      <c r="L7" s="17" t="n">
        <v>2</v>
      </c>
      <c r="M7" s="1" t="n">
        <f aca="false">VLOOKUP(L7,$A$43:$B$72,2)</f>
        <v>42</v>
      </c>
      <c r="N7" s="17" t="n">
        <v>3</v>
      </c>
      <c r="O7" s="1" t="n">
        <f aca="false">VLOOKUP(N7,$A$43:$B$72,2)</f>
        <v>35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50</v>
      </c>
    </row>
    <row r="8" customFormat="false" ht="12.75" hidden="false" customHeight="false" outlineLevel="0" collapsed="false">
      <c r="A8" s="14" t="s">
        <v>60</v>
      </c>
      <c r="B8" s="1" t="n">
        <v>6</v>
      </c>
      <c r="C8" s="1" t="n">
        <f aca="false">VLOOKUP(B8,$A$43:$B$72,2)</f>
        <v>28</v>
      </c>
      <c r="D8" s="15" t="n">
        <v>0</v>
      </c>
      <c r="E8" s="15" t="n">
        <f aca="false">VLOOKUP(D8,$A$43:$B$72,2)</f>
        <v>0</v>
      </c>
      <c r="F8" s="17" t="n">
        <v>5</v>
      </c>
      <c r="G8" s="1" t="n">
        <f aca="false">VLOOKUP(F8,$A$43:$B$72,2)</f>
        <v>30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5" t="n">
        <v>0</v>
      </c>
      <c r="U8" s="15" t="n">
        <f aca="false">VLOOKUP(T8,$A$43:$B$72,2)</f>
        <v>0</v>
      </c>
      <c r="V8" s="15" t="n">
        <v>0</v>
      </c>
      <c r="W8" s="15" t="n">
        <f aca="false">VLOOKUP(V8,$A$43:$B$72,2)</f>
        <v>0</v>
      </c>
      <c r="X8" s="1" t="n">
        <v>7</v>
      </c>
      <c r="Y8" s="1" t="n">
        <f aca="false">VLOOKUP(X8,$A$43:$B$72,2)</f>
        <v>26</v>
      </c>
      <c r="Z8" s="1" t="n">
        <v>4</v>
      </c>
      <c r="AA8" s="1" t="n">
        <f aca="false">VLOOKUP(Z8,$A$43:$B$72,2)</f>
        <v>32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38</v>
      </c>
    </row>
    <row r="9" customFormat="false" ht="12.75" hidden="false" customHeight="false" outlineLevel="0" collapsed="false">
      <c r="A9" s="14" t="s">
        <v>121</v>
      </c>
      <c r="B9" s="1" t="n">
        <v>7</v>
      </c>
      <c r="C9" s="1" t="n">
        <f aca="false">VLOOKUP(B9,$A$43:$B$72,2)</f>
        <v>26</v>
      </c>
      <c r="D9" s="1" t="n">
        <v>2</v>
      </c>
      <c r="E9" s="1" t="n">
        <f aca="false">VLOOKUP(D9,$A$43:$B$72,2)</f>
        <v>42</v>
      </c>
      <c r="F9" s="1" t="n">
        <v>4</v>
      </c>
      <c r="G9" s="1" t="n">
        <f aca="false">VLOOKUP(F9,$A$43:$B$72,2)</f>
        <v>32</v>
      </c>
      <c r="H9" s="1" t="n">
        <v>7</v>
      </c>
      <c r="I9" s="1" t="n">
        <f aca="false">VLOOKUP(H9,$A$43:$B$72,2)</f>
        <v>26</v>
      </c>
      <c r="J9" s="15" t="n">
        <v>0</v>
      </c>
      <c r="K9" s="15" t="n">
        <f aca="false">VLOOKUP(J9,$A$43:$B$72,2)</f>
        <v>0</v>
      </c>
      <c r="L9" s="1" t="n">
        <v>3</v>
      </c>
      <c r="M9" s="1" t="n">
        <f aca="false">VLOOKUP(L9,$A$43:$B$72,2)</f>
        <v>35</v>
      </c>
      <c r="N9" s="1" t="n">
        <v>5</v>
      </c>
      <c r="O9" s="1" t="n">
        <f aca="false">VLOOKUP(N9,$A$43:$B$72,2)</f>
        <v>30</v>
      </c>
      <c r="P9" s="1" t="n">
        <v>5</v>
      </c>
      <c r="Q9" s="1" t="n">
        <f aca="false">VLOOKUP(P9,$A$43:$B$72,2)</f>
        <v>30</v>
      </c>
      <c r="R9" s="15" t="n">
        <v>0</v>
      </c>
      <c r="S9" s="15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5" t="n">
        <v>0</v>
      </c>
      <c r="AA9" s="15" t="n">
        <f aca="false">VLOOKUP(Z9,$A$43:$B$72,2)</f>
        <v>0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35</v>
      </c>
    </row>
    <row r="10" customFormat="false" ht="12.75" hidden="false" customHeight="false" outlineLevel="0" collapsed="false">
      <c r="A10" s="14" t="s">
        <v>122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6</v>
      </c>
      <c r="G10" s="1" t="n">
        <f aca="false">VLOOKUP(F10,$A$43:$B$72,2)</f>
        <v>28</v>
      </c>
      <c r="H10" s="1" t="n">
        <v>6</v>
      </c>
      <c r="I10" s="1" t="n">
        <f aca="false">VLOOKUP(H10,$A$43:$B$72,2)</f>
        <v>28</v>
      </c>
      <c r="J10" s="1" t="n">
        <v>9</v>
      </c>
      <c r="K10" s="1" t="n">
        <f aca="false">VLOOKUP(J10,$A$43:$B$72,2)</f>
        <v>22</v>
      </c>
      <c r="L10" s="1" t="n">
        <v>7</v>
      </c>
      <c r="M10" s="1" t="n">
        <f aca="false">VLOOKUP(L10,$A$43:$B$72,2)</f>
        <v>26</v>
      </c>
      <c r="N10" s="1" t="n">
        <v>7</v>
      </c>
      <c r="O10" s="1" t="n">
        <f aca="false">VLOOKUP(N10,$A$43:$B$72,2)</f>
        <v>26</v>
      </c>
      <c r="P10" s="1" t="n">
        <v>6</v>
      </c>
      <c r="Q10" s="1" t="n">
        <f aca="false">VLOOKUP(P10,$A$43:$B$72,2)</f>
        <v>28</v>
      </c>
      <c r="R10" s="1" t="n">
        <v>6</v>
      </c>
      <c r="S10" s="1" t="n">
        <f aca="false">VLOOKUP(R10,$A$43:$B$72,2)</f>
        <v>28</v>
      </c>
      <c r="T10" s="1" t="n">
        <v>8</v>
      </c>
      <c r="U10" s="1" t="n">
        <f aca="false">VLOOKUP(T10,$A$43:$B$72,2)</f>
        <v>24</v>
      </c>
      <c r="V10" s="1" t="n">
        <v>7</v>
      </c>
      <c r="W10" s="1" t="n">
        <f aca="false">VLOOKUP(V10,$A$43:$B$72,2)</f>
        <v>26</v>
      </c>
      <c r="X10" s="15" t="n">
        <v>0</v>
      </c>
      <c r="Y10" s="15" t="n">
        <f aca="false">VLOOKUP(X10,$A$43:$B$72,2)</f>
        <v>0</v>
      </c>
      <c r="Z10" s="1" t="n">
        <v>8</v>
      </c>
      <c r="AA10" s="1" t="n">
        <f aca="false">VLOOKUP(Z10,$A$43:$B$72,2)</f>
        <v>24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284</v>
      </c>
    </row>
    <row r="11" customFormat="false" ht="12.75" hidden="false" customHeight="false" outlineLevel="0" collapsed="false">
      <c r="A11" s="14" t="s">
        <v>123</v>
      </c>
      <c r="B11" s="1" t="n">
        <v>8</v>
      </c>
      <c r="C11" s="1" t="n">
        <f aca="false">VLOOKUP(B11,$A$43:$B$72,2)</f>
        <v>24</v>
      </c>
      <c r="D11" s="1" t="n">
        <v>8</v>
      </c>
      <c r="E11" s="1" t="n">
        <f aca="false">VLOOKUP(D11,$A$43:$B$72,2)</f>
        <v>24</v>
      </c>
      <c r="F11" s="1" t="n">
        <v>8</v>
      </c>
      <c r="G11" s="1" t="n">
        <f aca="false">VLOOKUP(F11,$A$43:$B$72,2)</f>
        <v>24</v>
      </c>
      <c r="H11" s="15" t="n">
        <v>0</v>
      </c>
      <c r="I11" s="15" t="n">
        <f aca="false">VLOOKUP(H11,$A$43:$B$72,2)</f>
        <v>0</v>
      </c>
      <c r="J11" s="1" t="n">
        <v>7</v>
      </c>
      <c r="K11" s="1" t="n">
        <f aca="false">VLOOKUP(J11,$A$43:$B$72,2)</f>
        <v>26</v>
      </c>
      <c r="L11" s="1" t="n">
        <v>10</v>
      </c>
      <c r="M11" s="1" t="n">
        <f aca="false">VLOOKUP(L11,$A$43:$B$72,2)</f>
        <v>20</v>
      </c>
      <c r="N11" s="1" t="n">
        <v>10</v>
      </c>
      <c r="O11" s="1" t="n">
        <f aca="false">VLOOKUP(N11,$A$43:$B$72,2)</f>
        <v>20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6</v>
      </c>
      <c r="U11" s="1" t="n">
        <f aca="false">VLOOKUP(T11,$A$43:$B$72,2)</f>
        <v>28</v>
      </c>
      <c r="V11" s="1" t="n">
        <v>6</v>
      </c>
      <c r="W11" s="1" t="n">
        <f aca="false">VLOOKUP(V11,$A$43:$B$72,2)</f>
        <v>28</v>
      </c>
      <c r="X11" s="1" t="n">
        <v>9</v>
      </c>
      <c r="Y11" s="1" t="n">
        <f aca="false">VLOOKUP(X11,$A$43:$B$72,2)</f>
        <v>22</v>
      </c>
      <c r="Z11" s="1" t="n">
        <v>6</v>
      </c>
      <c r="AA11" s="1" t="n">
        <f aca="false">VLOOKUP(Z11,$A$43:$B$72,2)</f>
        <v>28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76</v>
      </c>
    </row>
    <row r="12" customFormat="false" ht="12.75" hidden="false" customHeight="false" outlineLevel="0" collapsed="false">
      <c r="A12" s="14" t="s">
        <v>124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10</v>
      </c>
      <c r="I12" s="1" t="n">
        <f aca="false">VLOOKUP(H12,$A$43:$B$72,2)</f>
        <v>20</v>
      </c>
      <c r="J12" s="1" t="n">
        <v>10</v>
      </c>
      <c r="K12" s="1" t="n">
        <f aca="false">VLOOKUP(J12,$A$43:$B$72,2)</f>
        <v>20</v>
      </c>
      <c r="L12" s="1" t="n">
        <v>12</v>
      </c>
      <c r="M12" s="1" t="n">
        <f aca="false">VLOOKUP(L12,$A$43:$B$72,2)</f>
        <v>18</v>
      </c>
      <c r="N12" s="1" t="n">
        <v>6</v>
      </c>
      <c r="O12" s="1" t="n">
        <f aca="false">VLOOKUP(N12,$A$43:$B$72,2)</f>
        <v>28</v>
      </c>
      <c r="P12" s="1" t="n">
        <v>9</v>
      </c>
      <c r="Q12" s="1" t="n">
        <f aca="false">VLOOKUP(P12,$A$43:$B$72,2)</f>
        <v>22</v>
      </c>
      <c r="R12" s="1" t="n">
        <v>11</v>
      </c>
      <c r="S12" s="1" t="n">
        <f aca="false">VLOOKUP(R12,$A$43:$B$72,2)</f>
        <v>19</v>
      </c>
      <c r="T12" s="1" t="n">
        <v>10</v>
      </c>
      <c r="U12" s="1" t="n">
        <f aca="false">VLOOKUP(T12,$A$43:$B$72,2)</f>
        <v>20</v>
      </c>
      <c r="V12" s="1" t="n">
        <v>14</v>
      </c>
      <c r="W12" s="1" t="n">
        <f aca="false">VLOOKUP(V12,$A$43:$B$72,2)</f>
        <v>16</v>
      </c>
      <c r="X12" s="1" t="n">
        <v>14</v>
      </c>
      <c r="Y12" s="1" t="n">
        <f aca="false">VLOOKUP(X12,$A$43:$B$72,2)</f>
        <v>16</v>
      </c>
      <c r="Z12" s="1" t="n">
        <v>12</v>
      </c>
      <c r="AA12" s="1" t="n">
        <f aca="false">VLOOKUP(Z12,$A$43:$B$72,2)</f>
        <v>18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17</v>
      </c>
    </row>
    <row r="13" customFormat="false" ht="12.75" hidden="false" customHeight="false" outlineLevel="0" collapsed="false">
      <c r="A13" s="14" t="s">
        <v>125</v>
      </c>
      <c r="B13" s="15" t="n">
        <v>0</v>
      </c>
      <c r="C13" s="15" t="n">
        <f aca="false">VLOOKUP(B13,$A$43:$B$72,2)</f>
        <v>0</v>
      </c>
      <c r="D13" s="1" t="n">
        <v>9</v>
      </c>
      <c r="E13" s="1" t="n">
        <f aca="false">VLOOKUP(D13,$A$43:$B$72,2)</f>
        <v>22</v>
      </c>
      <c r="F13" s="1" t="n">
        <v>10</v>
      </c>
      <c r="G13" s="1" t="n">
        <f aca="false">VLOOKUP(F13,$A$43:$B$72,2)</f>
        <v>20</v>
      </c>
      <c r="H13" s="1" t="n">
        <v>9</v>
      </c>
      <c r="I13" s="1" t="n">
        <f aca="false">VLOOKUP(H13,$A$43:$B$72,2)</f>
        <v>22</v>
      </c>
      <c r="J13" s="1" t="n">
        <v>11</v>
      </c>
      <c r="K13" s="1" t="n">
        <f aca="false">VLOOKUP(J13,$A$43:$B$72,2)</f>
        <v>19</v>
      </c>
      <c r="L13" s="16"/>
      <c r="M13" s="16"/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8</v>
      </c>
      <c r="S13" s="1" t="n">
        <f aca="false">VLOOKUP(R13,$A$43:$B$72,2)</f>
        <v>24</v>
      </c>
      <c r="T13" s="1" t="n">
        <v>7</v>
      </c>
      <c r="U13" s="1" t="n">
        <f aca="false">VLOOKUP(T13,$A$43:$B$72,2)</f>
        <v>26</v>
      </c>
      <c r="V13" s="1" t="n">
        <v>9</v>
      </c>
      <c r="W13" s="1" t="n">
        <f aca="false">VLOOKUP(V13,$A$43:$B$72,2)</f>
        <v>22</v>
      </c>
      <c r="X13" s="1" t="n">
        <v>11</v>
      </c>
      <c r="Y13" s="1" t="n">
        <f aca="false">VLOOKUP(X13,$A$43:$B$72,2)</f>
        <v>19</v>
      </c>
      <c r="Z13" s="1" t="n">
        <v>9</v>
      </c>
      <c r="AA13" s="1" t="n">
        <f aca="false">VLOOKUP(Z13,$A$43:$B$72,2)</f>
        <v>22</v>
      </c>
      <c r="AB13" s="1" t="n">
        <v>14</v>
      </c>
      <c r="AC13" s="1" t="n">
        <f aca="false">VLOOKUP(AB13,$A$43:$B$72,2)</f>
        <v>16</v>
      </c>
      <c r="AD13" s="1" t="n">
        <f aca="false">SUM(C13,E13,G13,I13,K13,M13,O13,Q13,S13,U13,W13,Y13,AA13,AC13)</f>
        <v>212</v>
      </c>
    </row>
    <row r="14" customFormat="false" ht="12.75" hidden="false" customHeight="false" outlineLevel="0" collapsed="false">
      <c r="A14" s="14" t="s">
        <v>126</v>
      </c>
      <c r="B14" s="15" t="n">
        <v>0</v>
      </c>
      <c r="C14" s="15" t="n">
        <f aca="false">VLOOKUP(B14,$A$43:$B$72,2)</f>
        <v>0</v>
      </c>
      <c r="D14" s="1" t="n">
        <v>7</v>
      </c>
      <c r="E14" s="1" t="n">
        <f aca="false">VLOOKUP(D14,$A$43:$B$72,2)</f>
        <v>26</v>
      </c>
      <c r="F14" s="15" t="n">
        <v>0</v>
      </c>
      <c r="G14" s="15" t="n">
        <f aca="false">VLOOKUP(F14,$A$43:$B$72,2)</f>
        <v>0</v>
      </c>
      <c r="H14" s="1" t="n">
        <v>8</v>
      </c>
      <c r="I14" s="1" t="n">
        <f aca="false">VLOOKUP(H14,$A$43:$B$72,2)</f>
        <v>24</v>
      </c>
      <c r="J14" s="15" t="n">
        <v>0</v>
      </c>
      <c r="K14" s="15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9</v>
      </c>
      <c r="O14" s="1" t="n">
        <f aca="false">VLOOKUP(N14,$A$43:$B$72,2)</f>
        <v>22</v>
      </c>
      <c r="P14" s="1" t="n">
        <v>7</v>
      </c>
      <c r="Q14" s="1" t="n">
        <f aca="false">VLOOKUP(P14,$A$43:$B$72,2)</f>
        <v>26</v>
      </c>
      <c r="R14" s="1" t="n">
        <v>12</v>
      </c>
      <c r="S14" s="1" t="n">
        <f aca="false">VLOOKUP(R14,$A$43:$B$72,2)</f>
        <v>18</v>
      </c>
      <c r="T14" s="1" t="n">
        <v>9</v>
      </c>
      <c r="U14" s="1" t="n">
        <f aca="false">VLOOKUP(T14,$A$43:$B$72,2)</f>
        <v>22</v>
      </c>
      <c r="V14" s="1" t="n">
        <v>0</v>
      </c>
      <c r="W14" s="1" t="n">
        <f aca="false">VLOOKUP(V14,$A$43:$B$72,2)</f>
        <v>0</v>
      </c>
      <c r="X14" s="1" t="n">
        <v>17</v>
      </c>
      <c r="Y14" s="1" t="n">
        <f aca="false">VLOOKUP(X14,$A$43:$B$72,2)</f>
        <v>13</v>
      </c>
      <c r="Z14" s="1" t="n">
        <v>7</v>
      </c>
      <c r="AA14" s="1" t="n">
        <f aca="false">VLOOKUP(Z14,$A$43:$B$72,2)</f>
        <v>26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205</v>
      </c>
    </row>
    <row r="15" customFormat="false" ht="12.75" hidden="false" customHeight="false" outlineLevel="0" collapsed="false">
      <c r="A15" s="14" t="s">
        <v>127</v>
      </c>
      <c r="B15" s="1" t="n">
        <v>14</v>
      </c>
      <c r="C15" s="1" t="n">
        <f aca="false">VLOOKUP(B15,$A$43:$B$72,2)</f>
        <v>16</v>
      </c>
      <c r="D15" s="1" t="n">
        <v>16</v>
      </c>
      <c r="E15" s="1" t="n">
        <f aca="false">VLOOKUP(D15,$A$43:$B$72,2)</f>
        <v>14</v>
      </c>
      <c r="F15" s="1" t="n">
        <v>13</v>
      </c>
      <c r="G15" s="1" t="n">
        <f aca="false">VLOOKUP(F15,$A$43:$B$72,2)</f>
        <v>17</v>
      </c>
      <c r="H15" s="1" t="n">
        <v>13</v>
      </c>
      <c r="I15" s="1" t="n">
        <f aca="false">VLOOKUP(H15,$A$43:$B$72,2)</f>
        <v>17</v>
      </c>
      <c r="J15" s="1" t="n">
        <v>12</v>
      </c>
      <c r="K15" s="1" t="n">
        <f aca="false">VLOOKUP(J15,$A$43:$B$72,2)</f>
        <v>18</v>
      </c>
      <c r="L15" s="1" t="n">
        <v>9</v>
      </c>
      <c r="M15" s="1" t="n">
        <f aca="false">VLOOKUP(L15,$A$43:$B$72,2)</f>
        <v>22</v>
      </c>
      <c r="N15" s="15" t="n">
        <v>0</v>
      </c>
      <c r="O15" s="15" t="n">
        <f aca="false">VLOOKUP(N15,$A$43:$B$72,2)</f>
        <v>0</v>
      </c>
      <c r="P15" s="15" t="n">
        <v>0</v>
      </c>
      <c r="Q15" s="15" t="n">
        <f aca="false">VLOOKUP(P15,$A$43:$B$72,2)</f>
        <v>0</v>
      </c>
      <c r="R15" s="1" t="n">
        <v>9</v>
      </c>
      <c r="S15" s="1" t="n">
        <f aca="false">VLOOKUP(R15,$A$43:$B$72,2)</f>
        <v>22</v>
      </c>
      <c r="T15" s="1" t="n">
        <v>12</v>
      </c>
      <c r="U15" s="1" t="n">
        <f aca="false">VLOOKUP(T15,$A$43:$B$72,2)</f>
        <v>18</v>
      </c>
      <c r="V15" s="1" t="n">
        <v>11</v>
      </c>
      <c r="W15" s="1" t="n">
        <f aca="false">VLOOKUP(V15,$A$43:$B$72,2)</f>
        <v>19</v>
      </c>
      <c r="X15" s="15" t="n">
        <v>0</v>
      </c>
      <c r="Y15" s="15" t="n">
        <f aca="false">VLOOKUP(X15,$A$43:$B$72,2)</f>
        <v>0</v>
      </c>
      <c r="Z15" s="1" t="n">
        <v>13</v>
      </c>
      <c r="AA15" s="1" t="n">
        <f aca="false">VLOOKUP(Z15,$A$43:$B$72,2)</f>
        <v>17</v>
      </c>
      <c r="AB15" s="1" t="n">
        <v>11</v>
      </c>
      <c r="AC15" s="1" t="n">
        <f aca="false">VLOOKUP(AB15,$A$43:$B$72,2)</f>
        <v>19</v>
      </c>
      <c r="AD15" s="1" t="n">
        <f aca="false">SUM(C15,E15,G15,I15,K15,M15,O15,Q15,S15,U15,W15,Y15,AA15,AC15)</f>
        <v>199</v>
      </c>
    </row>
    <row r="16" customFormat="false" ht="12.75" hidden="false" customHeight="false" outlineLevel="0" collapsed="false">
      <c r="A16" s="14" t="s">
        <v>128</v>
      </c>
      <c r="B16" s="1" t="n">
        <v>10</v>
      </c>
      <c r="C16" s="1" t="n">
        <f aca="false">VLOOKUP(B16,$A$43:$B$72,2)</f>
        <v>20</v>
      </c>
      <c r="D16" s="15" t="n">
        <v>0</v>
      </c>
      <c r="E16" s="15" t="n">
        <f aca="false">VLOOKUP(D16,$A$43:$B$72,2)</f>
        <v>0</v>
      </c>
      <c r="F16" s="1" t="n">
        <v>11</v>
      </c>
      <c r="G16" s="1" t="n">
        <f aca="false">VLOOKUP(F16,$A$43:$B$72,2)</f>
        <v>19</v>
      </c>
      <c r="H16" s="1" t="n">
        <v>14</v>
      </c>
      <c r="I16" s="1" t="n">
        <f aca="false">VLOOKUP(H16,$A$43:$B$72,2)</f>
        <v>16</v>
      </c>
      <c r="J16" s="15" t="n">
        <v>0</v>
      </c>
      <c r="K16" s="15" t="n">
        <f aca="false">VLOOKUP(J16,$A$43:$B$72,2)</f>
        <v>0</v>
      </c>
      <c r="L16" s="15" t="n">
        <v>0</v>
      </c>
      <c r="M16" s="15" t="n">
        <f aca="false">VLOOKUP(L16,$A$43:$B$72,2)</f>
        <v>0</v>
      </c>
      <c r="N16" s="1" t="n">
        <v>11</v>
      </c>
      <c r="O16" s="1" t="n">
        <f aca="false">VLOOKUP(N16,$A$43:$B$72,2)</f>
        <v>19</v>
      </c>
      <c r="P16" s="1" t="n">
        <v>10</v>
      </c>
      <c r="Q16" s="1" t="n">
        <f aca="false">VLOOKUP(P16,$A$43:$B$72,2)</f>
        <v>20</v>
      </c>
      <c r="R16" s="1" t="n">
        <v>10</v>
      </c>
      <c r="S16" s="1" t="n">
        <f aca="false">VLOOKUP(R16,$A$43:$B$72,2)</f>
        <v>20</v>
      </c>
      <c r="T16" s="1" t="n">
        <v>11</v>
      </c>
      <c r="U16" s="1" t="n">
        <f aca="false">VLOOKUP(T16,$A$43:$B$72,2)</f>
        <v>19</v>
      </c>
      <c r="V16" s="1" t="n">
        <v>10</v>
      </c>
      <c r="W16" s="1" t="n">
        <f aca="false">VLOOKUP(V16,$A$43:$B$72,2)</f>
        <v>20</v>
      </c>
      <c r="X16" s="1" t="n">
        <v>20</v>
      </c>
      <c r="Y16" s="1" t="n">
        <f aca="false">VLOOKUP(X16,$A$43:$B$72,2)</f>
        <v>10</v>
      </c>
      <c r="Z16" s="1" t="n">
        <v>0</v>
      </c>
      <c r="AA16" s="1" t="n">
        <f aca="false">VLOOKUP(Z16,$A$43:$B$72,2)</f>
        <v>0</v>
      </c>
      <c r="AB16" s="1" t="n">
        <v>12</v>
      </c>
      <c r="AC16" s="1" t="n">
        <f aca="false">VLOOKUP(AB16,$A$43:$B$72,2)</f>
        <v>18</v>
      </c>
      <c r="AD16" s="1" t="n">
        <f aca="false">SUM(C16,E16,G16,I16,K16,M16,O16,Q16,S16,U16,W16,Y16,AA16,AC16)</f>
        <v>181</v>
      </c>
    </row>
    <row r="17" customFormat="false" ht="12.75" hidden="false" customHeight="false" outlineLevel="0" collapsed="false">
      <c r="A17" s="14" t="s">
        <v>59</v>
      </c>
      <c r="B17" s="15" t="n">
        <v>0</v>
      </c>
      <c r="C17" s="15" t="n">
        <f aca="false">VLOOKUP(B17,$A$43:$B$72,2)</f>
        <v>0</v>
      </c>
      <c r="D17" s="1" t="n">
        <v>15</v>
      </c>
      <c r="E17" s="1" t="n">
        <f aca="false">VLOOKUP(D17,$A$43:$B$72,2)</f>
        <v>15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13</v>
      </c>
      <c r="O17" s="1" t="n">
        <f aca="false">VLOOKUP(N17,$A$43:$B$72,2)</f>
        <v>17</v>
      </c>
      <c r="P17" s="1" t="n">
        <v>11</v>
      </c>
      <c r="Q17" s="1" t="n">
        <f aca="false">VLOOKUP(P17,$A$43:$B$72,2)</f>
        <v>19</v>
      </c>
      <c r="R17" s="1" t="n">
        <v>0</v>
      </c>
      <c r="S17" s="1" t="n">
        <f aca="false">VLOOKUP(R17,$A$43:$B$72,2)</f>
        <v>0</v>
      </c>
      <c r="T17" s="1" t="n">
        <v>15</v>
      </c>
      <c r="U17" s="1" t="n">
        <f aca="false">VLOOKUP(T17,$A$43:$B$72,2)</f>
        <v>15</v>
      </c>
      <c r="V17" s="1" t="n">
        <v>12</v>
      </c>
      <c r="W17" s="1" t="n">
        <f aca="false">VLOOKUP(V17,$A$43:$B$72,2)</f>
        <v>18</v>
      </c>
      <c r="X17" s="1" t="n">
        <v>16</v>
      </c>
      <c r="Y17" s="1" t="n">
        <f aca="false">VLOOKUP(X17,$A$43:$B$72,2)</f>
        <v>14</v>
      </c>
      <c r="Z17" s="1" t="n">
        <v>15</v>
      </c>
      <c r="AA17" s="1" t="n">
        <f aca="false">VLOOKUP(Z17,$A$43:$B$72,2)</f>
        <v>15</v>
      </c>
      <c r="AB17" s="1" t="n">
        <v>16</v>
      </c>
      <c r="AC17" s="1" t="n">
        <f aca="false">VLOOKUP(AB17,$A$43:$B$72,2)</f>
        <v>14</v>
      </c>
      <c r="AD17" s="1" t="n">
        <f aca="false">SUM(C17,E17,G17,I17,K17,M17,O17,Q17,S17,U17,W17,Y17,AA17,AC17)</f>
        <v>127</v>
      </c>
    </row>
    <row r="18" customFormat="false" ht="12.75" hidden="false" customHeight="false" outlineLevel="0" collapsed="false">
      <c r="A18" s="14" t="s">
        <v>129</v>
      </c>
      <c r="B18" s="1" t="n">
        <v>5</v>
      </c>
      <c r="C18" s="1" t="n">
        <f aca="false">VLOOKUP(B18,$A$43:$B$72,2)</f>
        <v>30</v>
      </c>
      <c r="D18" s="15" t="n">
        <v>0</v>
      </c>
      <c r="E18" s="15" t="n">
        <f aca="false">VLOOKUP(D18,$A$43:$B$72,2)</f>
        <v>0</v>
      </c>
      <c r="F18" s="1" t="n">
        <v>3</v>
      </c>
      <c r="G18" s="1" t="n">
        <f aca="false">VLOOKUP(F18,$A$43:$B$72,2)</f>
        <v>35</v>
      </c>
      <c r="H18" s="1" t="n">
        <v>3</v>
      </c>
      <c r="I18" s="1" t="n">
        <f aca="false">VLOOKUP(H18,$A$43:$B$72,2)</f>
        <v>35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0</v>
      </c>
    </row>
    <row r="19" customFormat="false" ht="12.75" hidden="false" customHeight="false" outlineLevel="0" collapsed="false">
      <c r="A19" s="14" t="s">
        <v>130</v>
      </c>
      <c r="B19" s="1" t="n">
        <v>11</v>
      </c>
      <c r="C19" s="1" t="n">
        <f aca="false">VLOOKUP(B19,$A$43:$B$72,2)</f>
        <v>19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9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11</v>
      </c>
      <c r="M19" s="1" t="n">
        <f aca="false">VLOOKUP(L19,$A$43:$B$72,2)</f>
        <v>19</v>
      </c>
      <c r="N19" s="1" t="n">
        <v>12</v>
      </c>
      <c r="O19" s="1" t="n">
        <f aca="false">VLOOKUP(N19,$A$43:$B$72,2)</f>
        <v>18</v>
      </c>
      <c r="P19" s="1" t="n">
        <v>8</v>
      </c>
      <c r="Q19" s="1" t="n">
        <f aca="false">VLOOKUP(P19,$A$43:$B$72,2)</f>
        <v>24</v>
      </c>
      <c r="R19" s="1" t="n">
        <v>13</v>
      </c>
      <c r="S19" s="1" t="n">
        <f aca="false">VLOOKUP(R19,$A$43:$B$72,2)</f>
        <v>17</v>
      </c>
      <c r="T19" s="1" t="n">
        <v>0</v>
      </c>
      <c r="U19" s="1" t="n">
        <f aca="false">VLOOKUP(T19,$A$43:$B$72,2)</f>
        <v>0</v>
      </c>
      <c r="V19" s="17" t="n">
        <v>0</v>
      </c>
      <c r="W19" s="1" t="n">
        <f aca="false">VLOOKUP(V19,$A$43:$B$72,2)</f>
        <v>0</v>
      </c>
      <c r="X19" s="17" t="n">
        <v>0</v>
      </c>
      <c r="Y19" s="1" t="n">
        <f aca="false">VLOOKUP(X19,$A$43:$B$72,2)</f>
        <v>0</v>
      </c>
      <c r="Z19" s="17" t="n">
        <v>0</v>
      </c>
      <c r="AA19" s="1" t="n">
        <f aca="false">VLOOKUP(Z19,$A$43:$B$72,2)</f>
        <v>0</v>
      </c>
      <c r="AB19" s="17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97</v>
      </c>
    </row>
    <row r="20" customFormat="false" ht="12.75" hidden="false" customHeight="false" outlineLevel="0" collapsed="false">
      <c r="A20" s="14" t="s">
        <v>131</v>
      </c>
      <c r="B20" s="1" t="n">
        <v>15</v>
      </c>
      <c r="C20" s="1" t="n">
        <f aca="false">VLOOKUP(B20,$A$43:$B$72,2)</f>
        <v>15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14</v>
      </c>
      <c r="O20" s="1" t="n">
        <f aca="false">VLOOKUP(N20,$A$43:$B$72,2)</f>
        <v>16</v>
      </c>
      <c r="P20" s="1" t="n">
        <v>12</v>
      </c>
      <c r="Q20" s="1" t="n">
        <f aca="false">VLOOKUP(P20,$A$43:$B$72,2)</f>
        <v>18</v>
      </c>
      <c r="R20" s="1" t="n">
        <v>15</v>
      </c>
      <c r="S20" s="1" t="n">
        <f aca="false">VLOOKUP(R20,$A$43:$B$72,2)</f>
        <v>15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18</v>
      </c>
      <c r="Y20" s="1" t="n">
        <f aca="false">VLOOKUP(X20,$A$43:$B$72,2)</f>
        <v>12</v>
      </c>
      <c r="Z20" s="1" t="n">
        <v>0</v>
      </c>
      <c r="AA20" s="1" t="n">
        <f aca="false">VLOOKUP(Z20,$A$43:$B$72,2)</f>
        <v>0</v>
      </c>
      <c r="AB20" s="1" t="n">
        <v>18</v>
      </c>
      <c r="AC20" s="1" t="n">
        <f aca="false">VLOOKUP(AB20,$A$43:$B$72,2)</f>
        <v>12</v>
      </c>
      <c r="AD20" s="1" t="n">
        <f aca="false">SUM(C20,E20,G20,I20,K20,M20,O20,Q20,S20,U20,W20,Y20,AA20,AC20)</f>
        <v>88</v>
      </c>
    </row>
    <row r="21" customFormat="false" ht="12.75" hidden="false" customHeight="false" outlineLevel="0" collapsed="false">
      <c r="A21" s="14" t="s">
        <v>132</v>
      </c>
      <c r="B21" s="15" t="n">
        <v>0</v>
      </c>
      <c r="C21" s="15" t="n">
        <f aca="false">VLOOKUP(B21,$A$43:$B$72,2)</f>
        <v>0</v>
      </c>
      <c r="D21" s="1" t="n">
        <v>13</v>
      </c>
      <c r="E21" s="1" t="n">
        <f aca="false">VLOOKUP(D21,$A$43:$B$72,2)</f>
        <v>17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16</v>
      </c>
      <c r="AA21" s="1" t="n">
        <f aca="false">VLOOKUP(Z21,$A$43:$B$72,2)</f>
        <v>14</v>
      </c>
      <c r="AB21" s="1" t="n">
        <v>15</v>
      </c>
      <c r="AC21" s="1" t="n">
        <f aca="false">VLOOKUP(AB21,$A$43:$B$72,2)</f>
        <v>15</v>
      </c>
      <c r="AD21" s="1" t="n">
        <f aca="false">SUM(C21,E21,G21,I21,K21,M21,O21,Q21,S21,U21,W21,Y21,AA21,AC21)</f>
        <v>46</v>
      </c>
    </row>
    <row r="22" customFormat="false" ht="12.75" hidden="false" customHeight="false" outlineLevel="0" collapsed="false">
      <c r="A22" s="14" t="s">
        <v>51</v>
      </c>
      <c r="B22" s="1" t="n">
        <v>9</v>
      </c>
      <c r="C22" s="1" t="n">
        <f aca="false">VLOOKUP(B22,$A$43:$B$72,2)</f>
        <v>22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2</v>
      </c>
    </row>
    <row r="23" customFormat="false" ht="12.75" hidden="false" customHeight="false" outlineLevel="0" collapsed="false">
      <c r="A23" s="14" t="s">
        <v>133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11</v>
      </c>
      <c r="I23" s="1" t="n">
        <f aca="false">VLOOKUP(H23,$A$43:$B$72,2)</f>
        <v>19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9</v>
      </c>
    </row>
    <row r="24" customFormat="false" ht="12.75" hidden="false" customHeight="false" outlineLevel="0" collapsed="false">
      <c r="A24" s="14" t="s">
        <v>134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13</v>
      </c>
      <c r="AC24" s="1" t="n">
        <f aca="false">VLOOKUP(AB24,$A$43:$B$72,2)</f>
        <v>17</v>
      </c>
      <c r="AD24" s="1" t="n">
        <f aca="false">SUM(C24,E24,G24,I24,K24,M24,O24,Q24,S24,U24,W24,Y24,AA24,AC24)</f>
        <v>17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7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 t="s">
        <v>1</v>
      </c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 t="s">
        <v>1</v>
      </c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 t="s">
        <v>1</v>
      </c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19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7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5" t="n">
        <v>0</v>
      </c>
      <c r="S5" s="15" t="n">
        <f aca="false">VLOOKUP(R5,$A$43:$B$72,2)</f>
        <v>0</v>
      </c>
      <c r="T5" s="1" t="n">
        <v>3</v>
      </c>
      <c r="U5" s="1" t="n">
        <f aca="false">VLOOKUP(T5,$A$43:$B$72,2)</f>
        <v>35</v>
      </c>
      <c r="V5" s="17" t="n">
        <v>1</v>
      </c>
      <c r="W5" s="1" t="n">
        <f aca="false">VLOOKUP(V5,$A$43:$B$72,2)</f>
        <v>50</v>
      </c>
      <c r="X5" s="17" t="n">
        <v>3</v>
      </c>
      <c r="Y5" s="1" t="n">
        <f aca="false">VLOOKUP(X5,$A$43:$B$72,2)</f>
        <v>35</v>
      </c>
      <c r="Z5" s="17" t="n">
        <v>1</v>
      </c>
      <c r="AA5" s="1" t="n">
        <f aca="false">VLOOKUP(Z5,$A$43:$B$72,2)</f>
        <v>50</v>
      </c>
      <c r="AB5" s="17" t="n">
        <v>3</v>
      </c>
      <c r="AC5" s="1" t="n">
        <f aca="false">VLOOKUP(AB5,$A$43:$B$72,2)</f>
        <v>35</v>
      </c>
      <c r="AD5" s="1" t="n">
        <f aca="false">SUM(C5,E5,G5,I5,K5,M5,O5,Q5,S5,U5,W5,Y5,AA5,AC5)</f>
        <v>497</v>
      </c>
    </row>
    <row r="6" customFormat="false" ht="12.75" hidden="false" customHeight="false" outlineLevel="0" collapsed="false">
      <c r="A6" s="14" t="s">
        <v>118</v>
      </c>
      <c r="B6" s="15" t="n">
        <v>0</v>
      </c>
      <c r="C6" s="15" t="n">
        <f aca="false">VLOOKUP(B6,$A$43:$B$72,2)</f>
        <v>0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19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4</v>
      </c>
      <c r="W6" s="1" t="n">
        <f aca="false">VLOOKUP(V6,$A$43:$B$72,2)</f>
        <v>32</v>
      </c>
      <c r="X6" s="15" t="n">
        <v>0</v>
      </c>
      <c r="Y6" s="15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55</v>
      </c>
    </row>
    <row r="7" customFormat="false" ht="12.75" hidden="false" customHeight="false" outlineLevel="0" collapsed="false">
      <c r="A7" s="14" t="s">
        <v>120</v>
      </c>
      <c r="B7" s="15" t="n">
        <v>0</v>
      </c>
      <c r="C7" s="15" t="n">
        <f aca="false">VLOOKUP(B7,$A$43:$B$72,2)</f>
        <v>0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3</v>
      </c>
      <c r="M7" s="1" t="n">
        <f aca="false">VLOOKUP(L7,$A$43:$B$72,2)</f>
        <v>35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4</v>
      </c>
      <c r="Y7" s="1" t="n">
        <f aca="false">VLOOKUP(X7,$A$43:$B$72,2)</f>
        <v>32</v>
      </c>
      <c r="Z7" s="1" t="n">
        <v>4</v>
      </c>
      <c r="AA7" s="1" t="n">
        <f aca="false">VLOOKUP(Z7,$A$43:$B$72,2)</f>
        <v>3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34</v>
      </c>
    </row>
    <row r="8" customFormat="false" ht="12.75" hidden="false" customHeight="false" outlineLevel="0" collapsed="false">
      <c r="A8" s="14" t="s">
        <v>60</v>
      </c>
      <c r="B8" s="1" t="n">
        <v>5</v>
      </c>
      <c r="C8" s="1" t="n">
        <f aca="false">VLOOKUP(B8,$A$43:$B$72,2)</f>
        <v>30</v>
      </c>
      <c r="D8" s="15" t="n">
        <v>0</v>
      </c>
      <c r="E8" s="15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2</v>
      </c>
      <c r="I8" s="1" t="n">
        <f aca="false">VLOOKUP(H8,$A$43:$B$72,2)</f>
        <v>42</v>
      </c>
      <c r="J8" s="1" t="n">
        <v>2</v>
      </c>
      <c r="K8" s="1" t="n">
        <f aca="false">VLOOKUP(J8,$A$43:$B$72,2)</f>
        <v>42</v>
      </c>
      <c r="L8" s="1" t="n">
        <v>4</v>
      </c>
      <c r="M8" s="1" t="n">
        <f aca="false">VLOOKUP(L8,$A$43:$B$72,2)</f>
        <v>32</v>
      </c>
      <c r="N8" s="1" t="n">
        <v>5</v>
      </c>
      <c r="O8" s="1" t="n">
        <f aca="false">VLOOKUP(N8,$A$43:$B$72,2)</f>
        <v>30</v>
      </c>
      <c r="P8" s="1" t="n">
        <v>4</v>
      </c>
      <c r="Q8" s="1" t="n">
        <f aca="false">VLOOKUP(P8,$A$43:$B$72,2)</f>
        <v>32</v>
      </c>
      <c r="R8" s="1" t="n">
        <v>2</v>
      </c>
      <c r="S8" s="1" t="n">
        <f aca="false">VLOOKUP(R8,$A$43:$B$72,2)</f>
        <v>42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6</v>
      </c>
      <c r="Y8" s="1" t="n">
        <f aca="false">VLOOKUP(X8,$A$43:$B$72,2)</f>
        <v>28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4" t="s">
        <v>121</v>
      </c>
      <c r="B9" s="1" t="n">
        <v>6</v>
      </c>
      <c r="C9" s="1" t="n">
        <f aca="false">VLOOKUP(B9,$A$43:$B$72,2)</f>
        <v>28</v>
      </c>
      <c r="D9" s="16" t="n">
        <v>0</v>
      </c>
      <c r="E9" s="16" t="n">
        <f aca="false">VLOOKUP(D9,$A$43:$B$72,2)</f>
        <v>0</v>
      </c>
      <c r="F9" s="1" t="n">
        <v>5</v>
      </c>
      <c r="G9" s="1" t="n">
        <f aca="false">VLOOKUP(F9,$A$43:$B$72,2)</f>
        <v>30</v>
      </c>
      <c r="H9" s="15" t="n">
        <v>0</v>
      </c>
      <c r="I9" s="15" t="n">
        <f aca="false">VLOOKUP(H9,$A$43:$B$72,2)</f>
        <v>0</v>
      </c>
      <c r="J9" s="1" t="n">
        <v>5</v>
      </c>
      <c r="K9" s="1" t="n">
        <f aca="false">VLOOKUP(J9,$A$43:$B$72,2)</f>
        <v>30</v>
      </c>
      <c r="L9" s="1" t="n">
        <v>6</v>
      </c>
      <c r="M9" s="1" t="n">
        <f aca="false">VLOOKUP(L9,$A$43:$B$72,2)</f>
        <v>28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5" t="n">
        <v>0</v>
      </c>
      <c r="S9" s="15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3</v>
      </c>
      <c r="W9" s="1" t="n">
        <f aca="false">VLOOKUP(V9,$A$43:$B$72,2)</f>
        <v>35</v>
      </c>
      <c r="X9" s="1" t="n">
        <v>5</v>
      </c>
      <c r="Y9" s="1" t="n">
        <f aca="false">VLOOKUP(X9,$A$43:$B$72,2)</f>
        <v>30</v>
      </c>
      <c r="Z9" s="1" t="n">
        <v>3</v>
      </c>
      <c r="AA9" s="1" t="n">
        <f aca="false">VLOOKUP(Z9,$A$43:$B$72,2)</f>
        <v>35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10</v>
      </c>
    </row>
    <row r="10" customFormat="false" ht="12.75" hidden="false" customHeight="false" outlineLevel="0" collapsed="false">
      <c r="A10" s="14" t="s">
        <v>122</v>
      </c>
      <c r="B10" s="1" t="n">
        <v>9</v>
      </c>
      <c r="C10" s="1" t="n">
        <f aca="false">VLOOKUP(B10,$A$43:$B$72,2)</f>
        <v>22</v>
      </c>
      <c r="D10" s="1" t="n">
        <v>4</v>
      </c>
      <c r="E10" s="1" t="n">
        <f aca="false">VLOOKUP(D10,$A$43:$B$72,2)</f>
        <v>32</v>
      </c>
      <c r="F10" s="1" t="n">
        <v>6</v>
      </c>
      <c r="G10" s="1" t="n">
        <f aca="false">VLOOKUP(F10,$A$43:$B$72,2)</f>
        <v>28</v>
      </c>
      <c r="H10" s="1" t="n">
        <v>6</v>
      </c>
      <c r="I10" s="1" t="n">
        <f aca="false">VLOOKUP(H10,$A$43:$B$72,2)</f>
        <v>28</v>
      </c>
      <c r="J10" s="1" t="n">
        <v>7</v>
      </c>
      <c r="K10" s="1" t="n">
        <f aca="false">VLOOKUP(J10,$A$43:$B$72,2)</f>
        <v>26</v>
      </c>
      <c r="L10" s="1" t="n">
        <v>7</v>
      </c>
      <c r="M10" s="1" t="n">
        <f aca="false">VLOOKUP(L10,$A$43:$B$72,2)</f>
        <v>26</v>
      </c>
      <c r="N10" s="1" t="n">
        <v>4</v>
      </c>
      <c r="O10" s="1" t="n">
        <f aca="false">VLOOKUP(N10,$A$43:$B$72,2)</f>
        <v>32</v>
      </c>
      <c r="P10" s="1" t="n">
        <v>7</v>
      </c>
      <c r="Q10" s="1" t="n">
        <f aca="false">VLOOKUP(P10,$A$43:$B$72,2)</f>
        <v>26</v>
      </c>
      <c r="R10" s="1" t="n">
        <v>6</v>
      </c>
      <c r="S10" s="1" t="n">
        <f aca="false">VLOOKUP(R10,$A$43:$B$72,2)</f>
        <v>28</v>
      </c>
      <c r="T10" s="15" t="n">
        <v>0</v>
      </c>
      <c r="U10" s="15" t="n">
        <f aca="false">VLOOKUP(T10,$A$43:$B$72,2)</f>
        <v>0</v>
      </c>
      <c r="V10" s="1" t="n">
        <v>6</v>
      </c>
      <c r="W10" s="1" t="n">
        <f aca="false">VLOOKUP(V10,$A$43:$B$72,2)</f>
        <v>28</v>
      </c>
      <c r="X10" s="15" t="n">
        <v>0</v>
      </c>
      <c r="Y10" s="15" t="n">
        <f aca="false">VLOOKUP(X10,$A$43:$B$72,2)</f>
        <v>0</v>
      </c>
      <c r="Z10" s="1" t="n">
        <v>6</v>
      </c>
      <c r="AA10" s="1" t="n">
        <f aca="false">VLOOKUP(Z10,$A$43:$B$72,2)</f>
        <v>28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04</v>
      </c>
    </row>
    <row r="11" customFormat="false" ht="12.75" hidden="false" customHeight="false" outlineLevel="0" collapsed="false">
      <c r="A11" s="14" t="s">
        <v>123</v>
      </c>
      <c r="B11" s="15" t="n">
        <v>0</v>
      </c>
      <c r="C11" s="15" t="n">
        <f aca="false">VLOOKUP(B11,$A$43:$B$72,2)</f>
        <v>0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" t="n">
        <v>6</v>
      </c>
      <c r="K11" s="1" t="n">
        <f aca="false">VLOOKUP(J11,$A$43:$B$72,2)</f>
        <v>28</v>
      </c>
      <c r="L11" s="15" t="n">
        <v>0</v>
      </c>
      <c r="M11" s="15" t="n">
        <f aca="false">VLOOKUP(L11,$A$43:$B$72,2)</f>
        <v>0</v>
      </c>
      <c r="N11" s="1" t="n">
        <v>6</v>
      </c>
      <c r="O11" s="1" t="n">
        <f aca="false">VLOOKUP(N11,$A$43:$B$72,2)</f>
        <v>28</v>
      </c>
      <c r="P11" s="1" t="n">
        <v>6</v>
      </c>
      <c r="Q11" s="1" t="n">
        <f aca="false">VLOOKUP(P11,$A$43:$B$72,2)</f>
        <v>28</v>
      </c>
      <c r="R11" s="1" t="n">
        <v>7</v>
      </c>
      <c r="S11" s="1" t="n">
        <f aca="false">VLOOKUP(R11,$A$43:$B$72,2)</f>
        <v>26</v>
      </c>
      <c r="T11" s="1" t="n">
        <v>7</v>
      </c>
      <c r="U11" s="1" t="n">
        <f aca="false">VLOOKUP(T11,$A$43:$B$72,2)</f>
        <v>26</v>
      </c>
      <c r="V11" s="1" t="n">
        <v>8</v>
      </c>
      <c r="W11" s="1" t="n">
        <f aca="false">VLOOKUP(V11,$A$43:$B$72,2)</f>
        <v>24</v>
      </c>
      <c r="X11" s="1" t="n">
        <v>7</v>
      </c>
      <c r="Y11" s="1" t="n">
        <f aca="false">VLOOKUP(X11,$A$43:$B$72,2)</f>
        <v>26</v>
      </c>
      <c r="Z11" s="1" t="n">
        <v>7</v>
      </c>
      <c r="AA11" s="1" t="n">
        <f aca="false">VLOOKUP(Z11,$A$43:$B$72,2)</f>
        <v>26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300</v>
      </c>
    </row>
    <row r="12" customFormat="false" ht="12.75" hidden="false" customHeight="false" outlineLevel="0" collapsed="false">
      <c r="A12" s="14" t="s">
        <v>125</v>
      </c>
      <c r="B12" s="1" t="n">
        <v>0</v>
      </c>
      <c r="C12" s="1" t="n">
        <f aca="false">VLOOKUP(B12,$A$43:$B$72,2)</f>
        <v>0</v>
      </c>
      <c r="D12" s="1" t="n">
        <v>7</v>
      </c>
      <c r="E12" s="1" t="n">
        <f aca="false">VLOOKUP(D12,$A$43:$B$72,2)</f>
        <v>26</v>
      </c>
      <c r="F12" s="17" t="n">
        <v>7</v>
      </c>
      <c r="G12" s="1" t="n">
        <f aca="false">VLOOKUP(F12,$A$43:$B$72,2)</f>
        <v>26</v>
      </c>
      <c r="H12" s="1" t="n">
        <v>9</v>
      </c>
      <c r="I12" s="1" t="n">
        <f aca="false">VLOOKUP(H12,$A$43:$B$72,2)</f>
        <v>22</v>
      </c>
      <c r="J12" s="1" t="n">
        <v>10</v>
      </c>
      <c r="K12" s="1" t="n">
        <f aca="false">VLOOKUP(J12,$A$43:$B$72,2)</f>
        <v>20</v>
      </c>
      <c r="L12" s="1" t="n">
        <v>10</v>
      </c>
      <c r="M12" s="1" t="n">
        <f aca="false">VLOOKUP(L12,$A$43:$B$72,2)</f>
        <v>2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9</v>
      </c>
      <c r="S12" s="1" t="n">
        <f aca="false">VLOOKUP(R12,$A$43:$B$72,2)</f>
        <v>22</v>
      </c>
      <c r="T12" s="1" t="n">
        <v>6</v>
      </c>
      <c r="U12" s="1" t="n">
        <f aca="false">VLOOKUP(T12,$A$43:$B$72,2)</f>
        <v>28</v>
      </c>
      <c r="V12" s="1" t="n">
        <v>9</v>
      </c>
      <c r="W12" s="1" t="n">
        <f aca="false">VLOOKUP(V12,$A$43:$B$72,2)</f>
        <v>22</v>
      </c>
      <c r="X12" s="1" t="n">
        <v>12</v>
      </c>
      <c r="Y12" s="1" t="n">
        <f aca="false">VLOOKUP(X12,$A$43:$B$72,2)</f>
        <v>18</v>
      </c>
      <c r="Z12" s="1" t="n">
        <v>8</v>
      </c>
      <c r="AA12" s="1" t="n">
        <f aca="false">VLOOKUP(Z12,$A$43:$B$72,2)</f>
        <v>24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52</v>
      </c>
    </row>
    <row r="13" customFormat="false" ht="12.75" hidden="false" customHeight="false" outlineLevel="0" collapsed="false">
      <c r="A13" s="14" t="s">
        <v>59</v>
      </c>
      <c r="B13" s="15" t="n">
        <v>0</v>
      </c>
      <c r="C13" s="15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11</v>
      </c>
      <c r="K13" s="1" t="n">
        <f aca="false">VLOOKUP(J13,$A$43:$B$72,2)</f>
        <v>19</v>
      </c>
      <c r="L13" s="1" t="n">
        <v>11</v>
      </c>
      <c r="M13" s="1" t="n">
        <f aca="false">VLOOKUP(L13,$A$43:$B$72,2)</f>
        <v>19</v>
      </c>
      <c r="N13" s="1" t="n">
        <v>8</v>
      </c>
      <c r="O13" s="1" t="n">
        <f aca="false">VLOOKUP(N13,$A$43:$B$72,2)</f>
        <v>24</v>
      </c>
      <c r="P13" s="1" t="n">
        <v>10</v>
      </c>
      <c r="Q13" s="1" t="n">
        <f aca="false">VLOOKUP(P13,$A$43:$B$72,2)</f>
        <v>20</v>
      </c>
      <c r="R13" s="1" t="n">
        <v>12</v>
      </c>
      <c r="S13" s="1" t="n">
        <f aca="false">VLOOKUP(R13,$A$43:$B$72,2)</f>
        <v>18</v>
      </c>
      <c r="T13" s="1" t="n">
        <v>13</v>
      </c>
      <c r="U13" s="1" t="n">
        <f aca="false">VLOOKUP(T13,$A$43:$B$72,2)</f>
        <v>17</v>
      </c>
      <c r="V13" s="1" t="n">
        <v>13</v>
      </c>
      <c r="W13" s="1" t="n">
        <f aca="false">VLOOKUP(V13,$A$43:$B$72,2)</f>
        <v>17</v>
      </c>
      <c r="X13" s="16" t="n">
        <v>0</v>
      </c>
      <c r="Y13" s="16" t="n">
        <v>0</v>
      </c>
      <c r="Z13" s="1" t="n">
        <v>12</v>
      </c>
      <c r="AA13" s="1" t="n">
        <f aca="false">VLOOKUP(Z13,$A$43:$B$72,2)</f>
        <v>18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191</v>
      </c>
    </row>
    <row r="14" customFormat="false" ht="12.75" hidden="false" customHeight="false" outlineLevel="0" collapsed="false">
      <c r="A14" s="14" t="s">
        <v>128</v>
      </c>
      <c r="B14" s="1" t="n">
        <v>10</v>
      </c>
      <c r="C14" s="1" t="n">
        <f aca="false">VLOOKUP(B14,$A$43:$B$72,2)</f>
        <v>20</v>
      </c>
      <c r="D14" s="15" t="n">
        <v>0</v>
      </c>
      <c r="E14" s="15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" t="n">
        <v>12</v>
      </c>
      <c r="I14" s="1" t="n">
        <f aca="false">VLOOKUP(H14,$A$43:$B$72,2)</f>
        <v>18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10</v>
      </c>
      <c r="O14" s="1" t="n">
        <f aca="false">VLOOKUP(N14,$A$43:$B$72,2)</f>
        <v>20</v>
      </c>
      <c r="P14" s="1" t="n">
        <v>11</v>
      </c>
      <c r="Q14" s="1" t="n">
        <f aca="false">VLOOKUP(P14,$A$43:$B$72,2)</f>
        <v>19</v>
      </c>
      <c r="R14" s="17" t="n">
        <v>10</v>
      </c>
      <c r="S14" s="1" t="n">
        <f aca="false">VLOOKUP(R14,$A$43:$B$72,2)</f>
        <v>20</v>
      </c>
      <c r="T14" s="1" t="n">
        <v>11</v>
      </c>
      <c r="U14" s="1" t="n">
        <f aca="false">VLOOKUP(T14,$A$43:$B$72,2)</f>
        <v>19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162</v>
      </c>
    </row>
    <row r="15" customFormat="false" ht="12.75" hidden="false" customHeight="false" outlineLevel="0" collapsed="false">
      <c r="A15" s="14" t="s">
        <v>132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9</v>
      </c>
      <c r="G15" s="1" t="n">
        <f aca="false">VLOOKUP(F15,$A$43:$B$72,2)</f>
        <v>22</v>
      </c>
      <c r="H15" s="1" t="n">
        <v>7</v>
      </c>
      <c r="I15" s="1" t="n">
        <f aca="false">VLOOKUP(H15,$A$43:$B$72,2)</f>
        <v>26</v>
      </c>
      <c r="J15" s="1" t="n">
        <v>9</v>
      </c>
      <c r="K15" s="1" t="n">
        <f aca="false">VLOOKUP(J15,$A$43:$B$72,2)</f>
        <v>22</v>
      </c>
      <c r="L15" s="15" t="n">
        <v>0</v>
      </c>
      <c r="M15" s="15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9</v>
      </c>
      <c r="Q15" s="1" t="n">
        <f aca="false">VLOOKUP(P15,$A$43:$B$72,2)</f>
        <v>22</v>
      </c>
      <c r="R15" s="1" t="n">
        <v>14</v>
      </c>
      <c r="S15" s="1" t="n">
        <f aca="false">VLOOKUP(R15,$A$43:$B$72,2)</f>
        <v>16</v>
      </c>
      <c r="T15" s="1" t="n">
        <v>0</v>
      </c>
      <c r="U15" s="1" t="n">
        <f aca="false">VLOOKUP(T15,$A$43:$B$72,2)</f>
        <v>0</v>
      </c>
      <c r="V15" s="1" t="n">
        <v>12</v>
      </c>
      <c r="W15" s="1" t="n">
        <f aca="false">VLOOKUP(V15,$A$43:$B$72,2)</f>
        <v>18</v>
      </c>
      <c r="X15" s="1" t="n">
        <v>15</v>
      </c>
      <c r="Y15" s="1" t="n">
        <f aca="false">VLOOKUP(X15,$A$43:$B$72,2)</f>
        <v>15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41</v>
      </c>
    </row>
    <row r="16" customFormat="false" ht="12.75" hidden="false" customHeight="false" outlineLevel="0" collapsed="false">
      <c r="A16" s="14" t="s">
        <v>12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9</v>
      </c>
      <c r="O16" s="1" t="n">
        <f aca="false">VLOOKUP(N16,$A$43:$B$72,2)</f>
        <v>22</v>
      </c>
      <c r="P16" s="1" t="n">
        <v>8</v>
      </c>
      <c r="Q16" s="1" t="n">
        <f aca="false">VLOOKUP(P16,$A$43:$B$72,2)</f>
        <v>24</v>
      </c>
      <c r="R16" s="1" t="n">
        <v>11</v>
      </c>
      <c r="S16" s="1" t="n">
        <f aca="false">VLOOKUP(R16,$A$43:$B$72,2)</f>
        <v>19</v>
      </c>
      <c r="T16" s="1" t="n">
        <v>8</v>
      </c>
      <c r="U16" s="1" t="n">
        <f aca="false">VLOOKUP(T16,$A$43:$B$72,2)</f>
        <v>24</v>
      </c>
      <c r="V16" s="1" t="n">
        <v>10</v>
      </c>
      <c r="W16" s="1" t="n">
        <f aca="false">VLOOKUP(V16,$A$43:$B$72,2)</f>
        <v>2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09</v>
      </c>
    </row>
    <row r="17" customFormat="false" ht="12.75" hidden="false" customHeight="false" outlineLevel="0" collapsed="false">
      <c r="A17" s="1" t="s">
        <v>129</v>
      </c>
      <c r="B17" s="1" t="n">
        <v>1</v>
      </c>
      <c r="C17" s="1" t="n">
        <f aca="false">VLOOKUP(B17,$A$43:$B$72,2)</f>
        <v>5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3</v>
      </c>
      <c r="I17" s="1" t="n">
        <f aca="false">VLOOKUP(H17,$A$43:$B$72,2)</f>
        <v>35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85</v>
      </c>
    </row>
    <row r="18" customFormat="false" ht="12.75" hidden="false" customHeight="false" outlineLevel="0" collapsed="false">
      <c r="A18" s="14" t="s">
        <v>134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16</v>
      </c>
      <c r="Y18" s="1" t="n">
        <f aca="false">VLOOKUP(X18,$A$43:$B$72,2)</f>
        <v>14</v>
      </c>
      <c r="Z18" s="1" t="n">
        <v>10</v>
      </c>
      <c r="AA18" s="1" t="n">
        <f aca="false">VLOOKUP(Z18,$A$43:$B$72,2)</f>
        <v>2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4</v>
      </c>
    </row>
    <row r="19" customFormat="false" ht="12.75" hidden="false" customHeight="false" outlineLevel="0" collapsed="false">
      <c r="A19" s="14" t="s">
        <v>51</v>
      </c>
      <c r="B19" s="1" t="n">
        <v>7</v>
      </c>
      <c r="C19" s="1" t="n">
        <f aca="false">VLOOKUP(B19,$A$43:$B$72,2)</f>
        <v>26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6</v>
      </c>
    </row>
    <row r="20" customFormat="false" ht="12.75" hidden="false" customHeight="false" outlineLevel="0" collapsed="false">
      <c r="A20" s="14" t="s">
        <v>133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8</v>
      </c>
      <c r="I20" s="1" t="n">
        <f aca="false">VLOOKUP(H20,$A$43:$B$72,2)</f>
        <v>24</v>
      </c>
      <c r="J20" s="1" t="n">
        <v>0</v>
      </c>
      <c r="K20" s="1" t="n">
        <f aca="false">VLOOKUP(J20,$A$43:$B$72,2)</f>
        <v>0</v>
      </c>
      <c r="L20" s="17" t="n">
        <v>0</v>
      </c>
      <c r="M20" s="1" t="n">
        <f aca="false">VLOOKUP(L20,$A$43:$B$72,2)</f>
        <v>0</v>
      </c>
      <c r="N20" s="17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4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 t="s">
        <v>1</v>
      </c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 t="s">
        <v>1</v>
      </c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 t="s">
        <v>1</v>
      </c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 t="s">
        <v>1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 t="s">
        <v>1</v>
      </c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 t="s">
        <v>1</v>
      </c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 t="s">
        <v>1</v>
      </c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8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37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v>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5" t="n">
        <v>0</v>
      </c>
      <c r="M5" s="15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" t="n">
        <v>3</v>
      </c>
      <c r="U5" s="1" t="n">
        <f aca="false">VLOOKUP(T5,$A$43:$B$72,2)</f>
        <v>35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87</v>
      </c>
    </row>
    <row r="6" customFormat="false" ht="12.75" hidden="false" customHeight="false" outlineLevel="0" collapsed="false">
      <c r="A6" s="14" t="s">
        <v>138</v>
      </c>
      <c r="B6" s="1" t="n">
        <v>2</v>
      </c>
      <c r="C6" s="1" t="n">
        <f aca="false">VLOOKUP(B6,$A$43:$B$72,2)</f>
        <v>42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7" t="n">
        <v>2</v>
      </c>
      <c r="I6" s="1" t="n">
        <f aca="false">VLOOKUP(H6,$A$43:$B$72,2)</f>
        <v>42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5" t="n">
        <v>0</v>
      </c>
      <c r="S6" s="15" t="n">
        <f aca="false">VLOOKUP(R6,$A$43:$B$72,2)</f>
        <v>0</v>
      </c>
      <c r="T6" s="1" t="n">
        <v>1</v>
      </c>
      <c r="U6" s="1" t="n">
        <f aca="false">VLOOKUP(T6,$A$43:$B$72,2)</f>
        <v>50</v>
      </c>
      <c r="V6" s="19" t="n">
        <v>0</v>
      </c>
      <c r="W6" s="15" t="n">
        <f aca="false">VLOOKUP(V6,$A$43:$B$72,2)</f>
        <v>0</v>
      </c>
      <c r="X6" s="17" t="n">
        <v>1</v>
      </c>
      <c r="Y6" s="1" t="n">
        <f aca="false">VLOOKUP(X6,$A$43:$B$72,2)</f>
        <v>50</v>
      </c>
      <c r="Z6" s="17" t="n">
        <v>4</v>
      </c>
      <c r="AA6" s="1" t="n">
        <f aca="false">VLOOKUP(Z6,$A$43:$B$72,2)</f>
        <v>32</v>
      </c>
      <c r="AB6" s="17" t="n">
        <v>5</v>
      </c>
      <c r="AC6" s="1" t="n">
        <f aca="false">VLOOKUP(AB6,$A$43:$B$72,2)</f>
        <v>30</v>
      </c>
      <c r="AD6" s="1" t="n">
        <f aca="false">SUM(C6,E6,G6,I6,K6,M6,O6,Q6,S6,U6,W6,Y6,AA6,AC6)</f>
        <v>473</v>
      </c>
    </row>
    <row r="7" customFormat="false" ht="12.75" hidden="false" customHeight="false" outlineLevel="0" collapsed="false">
      <c r="A7" s="14" t="s">
        <v>139</v>
      </c>
      <c r="B7" s="1" t="n">
        <v>5</v>
      </c>
      <c r="C7" s="1" t="n">
        <f aca="false">VLOOKUP(B7,$A$43:$B$72,2)</f>
        <v>30</v>
      </c>
      <c r="D7" s="1" t="n">
        <v>14</v>
      </c>
      <c r="E7" s="1" t="n">
        <f aca="false">VLOOKUP(D7,$A$43:$B$72,2)</f>
        <v>16</v>
      </c>
      <c r="F7" s="1" t="n">
        <v>1</v>
      </c>
      <c r="G7" s="1" t="n">
        <f aca="false">VLOOKUP(F7,$A$43:$B$72,2)</f>
        <v>50</v>
      </c>
      <c r="H7" s="17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" t="n">
        <v>4</v>
      </c>
      <c r="M7" s="1" t="n">
        <f aca="false">VLOOKUP(L7,$A$43:$B$72,2)</f>
        <v>32</v>
      </c>
      <c r="N7" s="15" t="n">
        <v>0</v>
      </c>
      <c r="O7" s="15" t="n">
        <f aca="false">VLOOKUP(N7,$A$43:$B$72,2)</f>
        <v>0</v>
      </c>
      <c r="P7" s="15" t="n">
        <v>0</v>
      </c>
      <c r="Q7" s="15" t="n">
        <f aca="false">VLOOKUP(P7,$A$43:$B$72,2)</f>
        <v>0</v>
      </c>
      <c r="R7" s="15" t="n">
        <v>0</v>
      </c>
      <c r="S7" s="15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4</v>
      </c>
      <c r="Y7" s="1" t="n">
        <f aca="false">VLOOKUP(X7,$A$43:$B$72,2)</f>
        <v>32</v>
      </c>
      <c r="Z7" s="1" t="n">
        <v>6</v>
      </c>
      <c r="AA7" s="1" t="n">
        <f aca="false">VLOOKUP(Z7,$A$43:$B$72,2)</f>
        <v>28</v>
      </c>
      <c r="AB7" s="1" t="n">
        <v>6</v>
      </c>
      <c r="AC7" s="1" t="n">
        <f aca="false">VLOOKUP(AB7,$A$43:$B$72,2)</f>
        <v>28</v>
      </c>
      <c r="AD7" s="1" t="n">
        <f aca="false">SUM(C7,E7,G7,I7,K7,M7,O7,Q7,S7,U7,W7,Y7,AA7,AC7)</f>
        <v>375</v>
      </c>
    </row>
    <row r="8" customFormat="false" ht="12.75" hidden="false" customHeight="false" outlineLevel="0" collapsed="false">
      <c r="A8" s="14" t="s">
        <v>140</v>
      </c>
      <c r="B8" s="1" t="n">
        <v>4</v>
      </c>
      <c r="C8" s="1" t="n">
        <f aca="false">VLOOKUP(B8,$A$43:$B$72,2)</f>
        <v>32</v>
      </c>
      <c r="D8" s="1" t="n">
        <v>2</v>
      </c>
      <c r="E8" s="1" t="n">
        <f aca="false">VLOOKUP(D8,$A$43:$B$72,2)</f>
        <v>42</v>
      </c>
      <c r="F8" s="15" t="n">
        <v>0</v>
      </c>
      <c r="G8" s="15" t="n">
        <f aca="false">VLOOKUP(F8,$A$43:$B$72,2)</f>
        <v>0</v>
      </c>
      <c r="H8" s="1" t="n">
        <v>6</v>
      </c>
      <c r="I8" s="1" t="n">
        <f aca="false">VLOOKUP(H8,$A$43:$B$72,2)</f>
        <v>28</v>
      </c>
      <c r="J8" s="1" t="n">
        <v>9</v>
      </c>
      <c r="K8" s="1" t="n">
        <f aca="false">VLOOKUP(J8,$A$43:$B$72,2)</f>
        <v>22</v>
      </c>
      <c r="L8" s="1" t="n">
        <v>2</v>
      </c>
      <c r="M8" s="1" t="n">
        <f aca="false">VLOOKUP(L8,$A$43:$B$72,2)</f>
        <v>42</v>
      </c>
      <c r="N8" s="1" t="n">
        <v>3</v>
      </c>
      <c r="O8" s="1" t="n">
        <f aca="false">VLOOKUP(N8,$A$43:$B$72,2)</f>
        <v>35</v>
      </c>
      <c r="P8" s="1" t="n">
        <v>5</v>
      </c>
      <c r="Q8" s="1" t="n">
        <f aca="false">VLOOKUP(P8,$A$43:$B$72,2)</f>
        <v>30</v>
      </c>
      <c r="R8" s="15" t="n">
        <v>0</v>
      </c>
      <c r="S8" s="15" t="n">
        <f aca="false">VLOOKUP(R8,$A$43:$B$72,2)</f>
        <v>0</v>
      </c>
      <c r="T8" s="1" t="n">
        <v>5</v>
      </c>
      <c r="U8" s="1" t="n">
        <f aca="false">VLOOKUP(T8,$A$43:$B$72,2)</f>
        <v>30</v>
      </c>
      <c r="V8" s="15" t="n">
        <v>0</v>
      </c>
      <c r="W8" s="15" t="n">
        <f aca="false">VLOOKUP(V8,$A$43:$B$72,2)</f>
        <v>0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63</v>
      </c>
    </row>
    <row r="9" customFormat="false" ht="12.75" hidden="false" customHeight="false" outlineLevel="0" collapsed="false">
      <c r="A9" s="14" t="s">
        <v>141</v>
      </c>
      <c r="B9" s="15" t="n">
        <v>0</v>
      </c>
      <c r="C9" s="15" t="n">
        <f aca="false">VLOOKUP(B9,$A$43:$B$72,2)</f>
        <v>0</v>
      </c>
      <c r="D9" s="21" t="n">
        <v>6</v>
      </c>
      <c r="E9" s="21" t="n">
        <f aca="false">VLOOKUP(D9,$A$43:$B$72,2)</f>
        <v>28</v>
      </c>
      <c r="F9" s="1" t="n">
        <v>3</v>
      </c>
      <c r="G9" s="1" t="n">
        <f aca="false">VLOOKUP(F9,$A$43:$B$72,2)</f>
        <v>35</v>
      </c>
      <c r="H9" s="1" t="n">
        <v>5</v>
      </c>
      <c r="I9" s="1" t="n">
        <f aca="false">VLOOKUP(H9,$A$43:$B$72,2)</f>
        <v>30</v>
      </c>
      <c r="J9" s="1" t="n">
        <v>6</v>
      </c>
      <c r="K9" s="1" t="n">
        <f aca="false">VLOOKUP(J9,$A$43:$B$72,2)</f>
        <v>28</v>
      </c>
      <c r="L9" s="19" t="n">
        <v>0</v>
      </c>
      <c r="M9" s="15" t="n">
        <f aca="false">VLOOKUP(L9,$A$43:$B$72,2)</f>
        <v>0</v>
      </c>
      <c r="N9" s="17" t="n">
        <v>4</v>
      </c>
      <c r="O9" s="1" t="n">
        <f aca="false">VLOOKUP(N9,$A$43:$B$72,2)</f>
        <v>32</v>
      </c>
      <c r="P9" s="1" t="n">
        <v>3</v>
      </c>
      <c r="Q9" s="1" t="n">
        <f aca="false">VLOOKUP(P9,$A$43:$B$72,2)</f>
        <v>35</v>
      </c>
      <c r="R9" s="15" t="n">
        <v>0</v>
      </c>
      <c r="S9" s="15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4</v>
      </c>
      <c r="W9" s="1" t="n">
        <f aca="false">VLOOKUP(V9,$A$43:$B$72,2)</f>
        <v>32</v>
      </c>
      <c r="X9" s="1" t="n">
        <v>5</v>
      </c>
      <c r="Y9" s="1" t="n">
        <f aca="false">VLOOKUP(X9,$A$43:$B$72,2)</f>
        <v>30</v>
      </c>
      <c r="Z9" s="1" t="n">
        <v>5</v>
      </c>
      <c r="AA9" s="1" t="n">
        <f aca="false">VLOOKUP(Z9,$A$43:$B$72,2)</f>
        <v>30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362</v>
      </c>
    </row>
    <row r="10" customFormat="false" ht="12.75" hidden="false" customHeight="false" outlineLevel="0" collapsed="false">
      <c r="A10" s="14" t="s">
        <v>142</v>
      </c>
      <c r="B10" s="15" t="n">
        <v>0</v>
      </c>
      <c r="C10" s="15" t="n">
        <f aca="false">VLOOKUP(B10,$A$43:$B$72,2)</f>
        <v>0</v>
      </c>
      <c r="D10" s="1" t="n">
        <v>8</v>
      </c>
      <c r="E10" s="1" t="n">
        <f aca="false">VLOOKUP(D10,$A$43:$B$72,2)</f>
        <v>24</v>
      </c>
      <c r="F10" s="1" t="n">
        <v>4</v>
      </c>
      <c r="G10" s="1" t="n">
        <f aca="false">VLOOKUP(F10,$A$43:$B$72,2)</f>
        <v>32</v>
      </c>
      <c r="H10" s="1" t="n">
        <v>8</v>
      </c>
      <c r="I10" s="1" t="n">
        <f aca="false">VLOOKUP(H10,$A$43:$B$72,2)</f>
        <v>24</v>
      </c>
      <c r="J10" s="1" t="n">
        <v>7</v>
      </c>
      <c r="K10" s="1" t="n">
        <f aca="false">VLOOKUP(J10,$A$43:$B$72,2)</f>
        <v>26</v>
      </c>
      <c r="L10" s="1" t="n">
        <v>5</v>
      </c>
      <c r="M10" s="1" t="n">
        <f aca="false">VLOOKUP(L10,$A$43:$B$72,2)</f>
        <v>30</v>
      </c>
      <c r="N10" s="15" t="n">
        <v>0</v>
      </c>
      <c r="O10" s="15" t="n">
        <f aca="false">VLOOKUP(N10,$A$43:$B$72,2)</f>
        <v>0</v>
      </c>
      <c r="P10" s="1" t="n">
        <v>4</v>
      </c>
      <c r="Q10" s="1" t="n">
        <f aca="false">VLOOKUP(P10,$A$43:$B$72,2)</f>
        <v>32</v>
      </c>
      <c r="R10" s="1" t="n">
        <v>1</v>
      </c>
      <c r="S10" s="1" t="n">
        <f aca="false">VLOOKUP(R10,$A$43:$B$72,2)</f>
        <v>50</v>
      </c>
      <c r="T10" s="15" t="n">
        <v>0</v>
      </c>
      <c r="U10" s="15" t="n">
        <f aca="false">VLOOKUP(T10,$A$43:$B$72,2)</f>
        <v>0</v>
      </c>
      <c r="V10" s="1" t="n">
        <v>3</v>
      </c>
      <c r="W10" s="1" t="n">
        <f aca="false">VLOOKUP(V10,$A$43:$B$72,2)</f>
        <v>35</v>
      </c>
      <c r="X10" s="1" t="n">
        <v>6</v>
      </c>
      <c r="Y10" s="1" t="n">
        <f aca="false">VLOOKUP(X10,$A$43:$B$72,2)</f>
        <v>28</v>
      </c>
      <c r="Z10" s="1" t="n">
        <v>7</v>
      </c>
      <c r="AA10" s="1" t="n">
        <f aca="false">VLOOKUP(Z10,$A$43:$B$72,2)</f>
        <v>26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331</v>
      </c>
    </row>
    <row r="11" customFormat="false" ht="12.75" hidden="false" customHeight="false" outlineLevel="0" collapsed="false">
      <c r="A11" s="14" t="s">
        <v>143</v>
      </c>
      <c r="B11" s="15" t="n">
        <v>0</v>
      </c>
      <c r="C11" s="15" t="n">
        <f aca="false">VLOOKUP(B11,$A$43:$B$72,2)</f>
        <v>0</v>
      </c>
      <c r="D11" s="1" t="n">
        <v>9</v>
      </c>
      <c r="E11" s="1" t="n">
        <f aca="false">VLOOKUP(D11,$A$43:$B$72,2)</f>
        <v>22</v>
      </c>
      <c r="F11" s="1" t="n">
        <v>8</v>
      </c>
      <c r="G11" s="1" t="n">
        <f aca="false">VLOOKUP(F11,$A$43:$B$72,2)</f>
        <v>24</v>
      </c>
      <c r="H11" s="1" t="n">
        <v>9</v>
      </c>
      <c r="I11" s="1" t="n">
        <f aca="false">VLOOKUP(H11,$A$43:$B$72,2)</f>
        <v>22</v>
      </c>
      <c r="J11" s="15" t="n">
        <v>0</v>
      </c>
      <c r="K11" s="15" t="n">
        <f aca="false">VLOOKUP(J11,$A$43:$B$72,2)</f>
        <v>0</v>
      </c>
      <c r="L11" s="1" t="n">
        <v>10</v>
      </c>
      <c r="M11" s="1" t="n">
        <f aca="false">VLOOKUP(L11,$A$43:$B$72,2)</f>
        <v>20</v>
      </c>
      <c r="N11" s="1" t="n">
        <v>7</v>
      </c>
      <c r="O11" s="1" t="n">
        <f aca="false">VLOOKUP(N11,$A$43:$B$72,2)</f>
        <v>26</v>
      </c>
      <c r="P11" s="1" t="n">
        <v>6</v>
      </c>
      <c r="Q11" s="1" t="n">
        <f aca="false">VLOOKUP(P11,$A$43:$B$72,2)</f>
        <v>28</v>
      </c>
      <c r="R11" s="1" t="n">
        <v>4</v>
      </c>
      <c r="S11" s="1" t="n">
        <v>32</v>
      </c>
      <c r="T11" s="1" t="n">
        <v>9</v>
      </c>
      <c r="U11" s="1" t="n">
        <f aca="false">VLOOKUP(T11,$A$43:$B$72,2)</f>
        <v>22</v>
      </c>
      <c r="V11" s="1" t="n">
        <v>10</v>
      </c>
      <c r="W11" s="1" t="n">
        <f aca="false">VLOOKUP(V11,$A$43:$B$72,2)</f>
        <v>20</v>
      </c>
      <c r="X11" s="1" t="n">
        <v>8</v>
      </c>
      <c r="Y11" s="1" t="n">
        <f aca="false">VLOOKUP(X11,$A$43:$B$72,2)</f>
        <v>24</v>
      </c>
      <c r="Z11" s="15" t="n">
        <v>0</v>
      </c>
      <c r="AA11" s="15" t="n">
        <f aca="false">VLOOKUP(Z11,$A$43:$B$72,2)</f>
        <v>0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62</v>
      </c>
    </row>
    <row r="12" customFormat="false" ht="12.75" hidden="false" customHeight="false" outlineLevel="0" collapsed="false">
      <c r="A12" s="14" t="s">
        <v>144</v>
      </c>
      <c r="B12" s="15" t="n">
        <v>0</v>
      </c>
      <c r="C12" s="15" t="n">
        <f aca="false">VLOOKUP(B12,$A$43:$B$72,2)</f>
        <v>0</v>
      </c>
      <c r="D12" s="1" t="n">
        <v>4</v>
      </c>
      <c r="E12" s="1" t="n">
        <f aca="false">VLOOKUP(D12,$A$43:$B$72,2)</f>
        <v>32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9</v>
      </c>
      <c r="M12" s="1" t="n">
        <f aca="false">VLOOKUP(L12,$A$43:$B$72,2)</f>
        <v>22</v>
      </c>
      <c r="N12" s="1" t="n">
        <v>5</v>
      </c>
      <c r="O12" s="1" t="n">
        <f aca="false">VLOOKUP(N12,$A$43:$B$72,2)</f>
        <v>30</v>
      </c>
      <c r="P12" s="1" t="n">
        <v>8</v>
      </c>
      <c r="Q12" s="1" t="n">
        <f aca="false">VLOOKUP(P12,$A$43:$B$72,2)</f>
        <v>24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10</v>
      </c>
      <c r="Y12" s="1" t="n">
        <f aca="false">VLOOKUP(X12,$A$43:$B$72,2)</f>
        <v>20</v>
      </c>
      <c r="Z12" s="1" t="n">
        <v>9</v>
      </c>
      <c r="AA12" s="1" t="n">
        <f aca="false">VLOOKUP(Z12,$A$43:$B$72,2)</f>
        <v>22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176</v>
      </c>
    </row>
    <row r="13" customFormat="false" ht="12.75" hidden="false" customHeight="false" outlineLevel="0" collapsed="false">
      <c r="A13" s="14" t="s">
        <v>145</v>
      </c>
      <c r="B13" s="1" t="n">
        <v>9</v>
      </c>
      <c r="C13" s="1" t="n">
        <f aca="false">VLOOKUP(B13,$A$43:$B$72,2)</f>
        <v>22</v>
      </c>
      <c r="D13" s="15" t="n">
        <v>0</v>
      </c>
      <c r="E13" s="15" t="n">
        <f aca="false">VLOOKUP(D13,$A$43:$B$72,2)</f>
        <v>0</v>
      </c>
      <c r="F13" s="1" t="n">
        <v>7</v>
      </c>
      <c r="G13" s="1" t="n">
        <f aca="false">VLOOKUP(F13,$A$43:$B$72,2)</f>
        <v>26</v>
      </c>
      <c r="H13" s="1" t="n">
        <v>10</v>
      </c>
      <c r="I13" s="1" t="n">
        <f aca="false">VLOOKUP(H13,$A$43:$B$72,2)</f>
        <v>20</v>
      </c>
      <c r="J13" s="15" t="n">
        <v>0</v>
      </c>
      <c r="K13" s="15" t="n">
        <f aca="false">VLOOKUP(J13,$A$43:$B$72,2)</f>
        <v>0</v>
      </c>
      <c r="L13" s="15" t="n">
        <v>0</v>
      </c>
      <c r="M13" s="15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9</v>
      </c>
      <c r="Q13" s="1" t="n">
        <f aca="false">VLOOKUP(P13,$A$43:$B$72,2)</f>
        <v>22</v>
      </c>
      <c r="R13" s="1" t="n">
        <v>0</v>
      </c>
      <c r="S13" s="1" t="n">
        <f aca="false">VLOOKUP(R13,$A$43:$B$72,2)</f>
        <v>0</v>
      </c>
      <c r="T13" s="1" t="n">
        <v>10</v>
      </c>
      <c r="U13" s="1" t="n">
        <f aca="false">VLOOKUP(T13,$A$43:$B$72,2)</f>
        <v>20</v>
      </c>
      <c r="V13" s="1" t="n">
        <v>11</v>
      </c>
      <c r="W13" s="1" t="n">
        <f aca="false">VLOOKUP(V13,$A$43:$B$72,2)</f>
        <v>19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148</v>
      </c>
    </row>
    <row r="14" customFormat="false" ht="12.75" hidden="false" customHeight="false" outlineLevel="0" collapsed="false">
      <c r="A14" s="14" t="s">
        <v>146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6</v>
      </c>
      <c r="G14" s="1" t="n">
        <f aca="false">VLOOKUP(F14,$A$43:$B$72,2)</f>
        <v>28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11</v>
      </c>
      <c r="M14" s="1" t="n">
        <f aca="false">VLOOKUP(L14,$A$43:$B$72,2)</f>
        <v>19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7</v>
      </c>
    </row>
    <row r="15" customFormat="false" ht="12.75" hidden="false" customHeight="false" outlineLevel="0" collapsed="false">
      <c r="A15" s="14" t="s">
        <v>147</v>
      </c>
      <c r="B15" s="15" t="n">
        <v>0</v>
      </c>
      <c r="C15" s="15" t="n">
        <f aca="false">VLOOKUP(B15,$A$43:$B$72,2)</f>
        <v>0</v>
      </c>
      <c r="D15" s="17" t="n">
        <v>10</v>
      </c>
      <c r="E15" s="1" t="n">
        <f aca="false">VLOOKUP(D15,$A$43:$B$72,2)</f>
        <v>20</v>
      </c>
      <c r="F15" s="19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</v>
      </c>
    </row>
    <row r="16" customFormat="false" ht="12.75" hidden="false" customHeight="false" outlineLevel="0" collapsed="false">
      <c r="A16" s="14"/>
      <c r="B16" s="2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 t="s">
        <v>1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 t="s">
        <v>1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 t="s">
        <v>1</v>
      </c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 t="s">
        <v>1</v>
      </c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 t="s">
        <v>1</v>
      </c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7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00</v>
      </c>
      <c r="B5" s="15" t="n">
        <v>0</v>
      </c>
      <c r="C5" s="15" t="n">
        <f aca="false">VLOOKUP(B5,$A$43:$B$72,2)</f>
        <v>0</v>
      </c>
      <c r="D5" s="1" t="n">
        <v>8</v>
      </c>
      <c r="E5" s="1" t="n">
        <f aca="false">VLOOKUP(D5,$A$43:$B$72,2)</f>
        <v>24</v>
      </c>
      <c r="F5" s="1" t="n">
        <v>4</v>
      </c>
      <c r="G5" s="1" t="n">
        <f aca="false">VLOOKUP(F5,$A$43:$B$72,2)</f>
        <v>32</v>
      </c>
      <c r="H5" s="1" t="n">
        <v>6</v>
      </c>
      <c r="I5" s="1" t="n">
        <f aca="false">VLOOKUP(H5,$A$43:$B$72,2)</f>
        <v>28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4</v>
      </c>
      <c r="U5" s="1" t="n">
        <f aca="false">VLOOKUP(T5,$A$43:$B$72,2)</f>
        <v>32</v>
      </c>
      <c r="V5" s="1" t="n">
        <v>1</v>
      </c>
      <c r="W5" s="1" t="n">
        <f aca="false">VLOOKUP(V5,$A$43:$B$72,2)</f>
        <v>50</v>
      </c>
      <c r="X5" s="1" t="n">
        <v>12</v>
      </c>
      <c r="Y5" s="1" t="n">
        <f aca="false">VLOOKUP(X5,$A$43:$B$72,2)</f>
        <v>18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34</v>
      </c>
    </row>
    <row r="6" customFormat="false" ht="12.75" hidden="false" customHeight="false" outlineLevel="0" collapsed="false">
      <c r="A6" s="14" t="s">
        <v>149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5</v>
      </c>
      <c r="G6" s="1" t="n">
        <f aca="false">VLOOKUP(F6,$A$43:$B$72,2)</f>
        <v>30</v>
      </c>
      <c r="H6" s="1" t="n">
        <v>1</v>
      </c>
      <c r="I6" s="1" t="n">
        <f aca="false">VLOOKUP(H6,$A$43:$B$72,2)</f>
        <v>50</v>
      </c>
      <c r="J6" s="1" t="n">
        <v>4</v>
      </c>
      <c r="K6" s="1" t="n">
        <f aca="false">VLOOKUP(J6,$A$43:$B$72,2)</f>
        <v>32</v>
      </c>
      <c r="L6" s="1" t="n">
        <v>9</v>
      </c>
      <c r="M6" s="1" t="n">
        <f aca="false">VLOOKUP(L6,$A$43:$B$72,2)</f>
        <v>22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16</v>
      </c>
    </row>
    <row r="7" customFormat="false" ht="12.75" hidden="false" customHeight="false" outlineLevel="0" collapsed="false">
      <c r="A7" s="14" t="s">
        <v>150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6</v>
      </c>
      <c r="G7" s="1" t="n">
        <f aca="false">VLOOKUP(F7,$A$43:$B$72,2)</f>
        <v>28</v>
      </c>
      <c r="H7" s="17" t="n">
        <v>3</v>
      </c>
      <c r="I7" s="1" t="n">
        <f aca="false">VLOOKUP(H7,$A$43:$B$72,2)</f>
        <v>35</v>
      </c>
      <c r="J7" s="1" t="n">
        <v>6</v>
      </c>
      <c r="K7" s="1" t="n">
        <f aca="false">VLOOKUP(J7,$A$43:$B$72,2)</f>
        <v>28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6</v>
      </c>
      <c r="S7" s="1" t="n">
        <f aca="false">VLOOKUP(R7,$A$43:$B$72,2)</f>
        <v>28</v>
      </c>
      <c r="T7" s="1" t="n">
        <v>5</v>
      </c>
      <c r="U7" s="1" t="n">
        <f aca="false">VLOOKUP(T7,$A$43:$B$72,2)</f>
        <v>30</v>
      </c>
      <c r="V7" s="17" t="n">
        <v>7</v>
      </c>
      <c r="W7" s="1" t="n">
        <f aca="false">VLOOKUP(V7,$A$43:$B$72,2)</f>
        <v>26</v>
      </c>
      <c r="X7" s="17" t="n">
        <v>5</v>
      </c>
      <c r="Y7" s="1" t="n">
        <f aca="false">VLOOKUP(X7,$A$43:$B$72,2)</f>
        <v>30</v>
      </c>
      <c r="Z7" s="19" t="n">
        <v>0</v>
      </c>
      <c r="AA7" s="15" t="n">
        <f aca="false">VLOOKUP(Z7,$A$43:$B$72,2)</f>
        <v>0</v>
      </c>
      <c r="AB7" s="19" t="n">
        <v>0</v>
      </c>
      <c r="AC7" s="15" t="n">
        <f aca="false">VLOOKUP(AB7,$A$43:$B$72,2)</f>
        <v>0</v>
      </c>
      <c r="AD7" s="1" t="n">
        <f aca="false">SUM(C7,E7,G7,I7,K7,M7,O7,Q7,S7,U7,W7,Y7,AA7,AC7)</f>
        <v>366</v>
      </c>
    </row>
    <row r="8" customFormat="false" ht="12.75" hidden="false" customHeight="false" outlineLevel="0" collapsed="false">
      <c r="A8" s="14" t="s">
        <v>96</v>
      </c>
      <c r="B8" s="1" t="n">
        <v>5</v>
      </c>
      <c r="C8" s="1" t="n">
        <f aca="false">VLOOKUP(B8,$A$43:$B$72,2)</f>
        <v>30</v>
      </c>
      <c r="D8" s="1" t="n">
        <v>2</v>
      </c>
      <c r="E8" s="1" t="n">
        <f aca="false">VLOOKUP(D8,$A$43:$B$72,2)</f>
        <v>42</v>
      </c>
      <c r="F8" s="15" t="n">
        <v>0</v>
      </c>
      <c r="G8" s="15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5</v>
      </c>
      <c r="K8" s="1" t="n">
        <f aca="false">VLOOKUP(J8,$A$43:$B$72,2)</f>
        <v>30</v>
      </c>
      <c r="L8" s="1" t="n">
        <v>4</v>
      </c>
      <c r="M8" s="1" t="n">
        <f aca="false">VLOOKUP(L8,$A$43:$B$72,2)</f>
        <v>32</v>
      </c>
      <c r="N8" s="15" t="n">
        <v>0</v>
      </c>
      <c r="O8" s="15" t="n">
        <f aca="false">VLOOKUP(N8,$A$43:$B$72,2)</f>
        <v>0</v>
      </c>
      <c r="P8" s="16" t="n">
        <v>0</v>
      </c>
      <c r="Q8" s="16" t="n">
        <v>0</v>
      </c>
      <c r="R8" s="1" t="n">
        <v>7</v>
      </c>
      <c r="S8" s="1" t="n">
        <f aca="false">VLOOKUP(R8,$A$43:$B$72,2)</f>
        <v>26</v>
      </c>
      <c r="T8" s="15" t="n">
        <v>0</v>
      </c>
      <c r="U8" s="15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2</v>
      </c>
      <c r="Y8" s="1" t="n">
        <f aca="false">VLOOKUP(X8,$A$43:$B$72,2)</f>
        <v>42</v>
      </c>
      <c r="Z8" s="1" t="n">
        <v>6</v>
      </c>
      <c r="AA8" s="1" t="n">
        <f aca="false">VLOOKUP(Z8,$A$43:$B$72,2)</f>
        <v>28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37</v>
      </c>
    </row>
    <row r="9" customFormat="false" ht="12.75" hidden="false" customHeight="false" outlineLevel="0" collapsed="false">
      <c r="A9" s="14" t="s">
        <v>70</v>
      </c>
      <c r="B9" s="1" t="n">
        <v>4</v>
      </c>
      <c r="C9" s="1" t="n">
        <f aca="false">VLOOKUP(B9,$A$43:$B$72,2)</f>
        <v>32</v>
      </c>
      <c r="D9" s="15" t="n">
        <v>0</v>
      </c>
      <c r="E9" s="15" t="n">
        <f aca="false">VLOOKUP(D9,$A$43:$B$72,2)</f>
        <v>0</v>
      </c>
      <c r="F9" s="1" t="n">
        <v>8</v>
      </c>
      <c r="G9" s="1" t="n">
        <f aca="false">VLOOKUP(F9,$A$43:$B$72,2)</f>
        <v>24</v>
      </c>
      <c r="H9" s="17" t="n">
        <v>4</v>
      </c>
      <c r="I9" s="1" t="n">
        <f aca="false">VLOOKUP(H9,$A$43:$B$72,2)</f>
        <v>32</v>
      </c>
      <c r="J9" s="1" t="n">
        <v>3</v>
      </c>
      <c r="K9" s="1" t="n">
        <f aca="false">VLOOKUP(J9,$A$43:$B$72,2)</f>
        <v>35</v>
      </c>
      <c r="L9" s="1" t="n">
        <v>7</v>
      </c>
      <c r="M9" s="1" t="n">
        <f aca="false">VLOOKUP(L9,$A$43:$B$72,2)</f>
        <v>26</v>
      </c>
      <c r="N9" s="1" t="n">
        <v>6</v>
      </c>
      <c r="O9" s="1" t="n">
        <f aca="false">VLOOKUP(N9,$A$43:$B$72,2)</f>
        <v>28</v>
      </c>
      <c r="P9" s="1" t="n">
        <v>4</v>
      </c>
      <c r="Q9" s="1" t="n">
        <f aca="false">VLOOKUP(P9,$A$43:$B$72,2)</f>
        <v>32</v>
      </c>
      <c r="R9" s="1" t="n">
        <v>8</v>
      </c>
      <c r="S9" s="1" t="n">
        <f aca="false">VLOOKUP(R9,$A$43:$B$72,2)</f>
        <v>24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" t="n">
        <v>3</v>
      </c>
      <c r="Y9" s="1" t="n">
        <f aca="false">VLOOKUP(X9,$A$43:$B$72,2)</f>
        <v>35</v>
      </c>
      <c r="Z9" s="1" t="n">
        <v>3</v>
      </c>
      <c r="AA9" s="1" t="n">
        <f aca="false">VLOOKUP(Z9,$A$43:$B$72,2)</f>
        <v>35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33</v>
      </c>
    </row>
    <row r="10" customFormat="false" ht="12.75" hidden="false" customHeight="false" outlineLevel="0" collapsed="false">
      <c r="A10" s="14" t="s">
        <v>95</v>
      </c>
      <c r="B10" s="15" t="n">
        <v>0</v>
      </c>
      <c r="C10" s="15" t="n">
        <f aca="false">VLOOKUP(B10,$A$43:$B$72,2)</f>
        <v>0</v>
      </c>
      <c r="D10" s="1" t="n">
        <v>7</v>
      </c>
      <c r="E10" s="1" t="n">
        <f aca="false">VLOOKUP(D10,$A$43:$B$72,2)</f>
        <v>26</v>
      </c>
      <c r="F10" s="1" t="n">
        <v>7</v>
      </c>
      <c r="G10" s="1" t="n">
        <f aca="false">VLOOKUP(F10,$A$43:$B$72,2)</f>
        <v>26</v>
      </c>
      <c r="H10" s="15" t="n">
        <v>0</v>
      </c>
      <c r="I10" s="15" t="n">
        <f aca="false">VLOOKUP(H10,$A$43:$B$72,2)</f>
        <v>0</v>
      </c>
      <c r="J10" s="1" t="n">
        <v>8</v>
      </c>
      <c r="K10" s="1" t="n">
        <f aca="false">VLOOKUP(J10,$A$43:$B$72,2)</f>
        <v>24</v>
      </c>
      <c r="L10" s="1" t="n">
        <v>5</v>
      </c>
      <c r="M10" s="1" t="n">
        <f aca="false">VLOOKUP(L10,$A$43:$B$72,2)</f>
        <v>30</v>
      </c>
      <c r="N10" s="1" t="n">
        <v>5</v>
      </c>
      <c r="O10" s="1" t="n">
        <f aca="false">VLOOKUP(N10,$A$43:$B$72,2)</f>
        <v>30</v>
      </c>
      <c r="P10" s="1" t="n">
        <v>5</v>
      </c>
      <c r="Q10" s="1" t="n">
        <f aca="false">VLOOKUP(P10,$A$43:$B$72,2)</f>
        <v>30</v>
      </c>
      <c r="R10" s="15" t="n">
        <v>0</v>
      </c>
      <c r="S10" s="15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5</v>
      </c>
      <c r="W10" s="1" t="n">
        <f aca="false">VLOOKUP(V10,$A$43:$B$72,2)</f>
        <v>30</v>
      </c>
      <c r="X10" s="1" t="n">
        <v>4</v>
      </c>
      <c r="Y10" s="1" t="n">
        <f aca="false">VLOOKUP(X10,$A$43:$B$72,2)</f>
        <v>32</v>
      </c>
      <c r="Z10" s="1" t="n">
        <v>4</v>
      </c>
      <c r="AA10" s="1" t="n">
        <f aca="false">VLOOKUP(Z10,$A$43:$B$72,2)</f>
        <v>32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16</v>
      </c>
    </row>
    <row r="11" customFormat="false" ht="12.75" hidden="false" customHeight="false" outlineLevel="0" collapsed="false">
      <c r="A11" s="14" t="s">
        <v>71</v>
      </c>
      <c r="B11" s="1" t="n">
        <v>1</v>
      </c>
      <c r="C11" s="1" t="n">
        <f aca="false">VLOOKUP(B11,$A$43:$B$72,2)</f>
        <v>50</v>
      </c>
      <c r="D11" s="15" t="n">
        <v>0</v>
      </c>
      <c r="E11" s="15" t="n">
        <f aca="false">VLOOKUP(D11,$A$43:$B$72,2)</f>
        <v>0</v>
      </c>
      <c r="F11" s="1" t="n">
        <v>1</v>
      </c>
      <c r="G11" s="1" t="n">
        <f aca="false">VLOOKUP(F11,$A$43:$B$72,2)</f>
        <v>50</v>
      </c>
      <c r="H11" s="1" t="n">
        <v>2</v>
      </c>
      <c r="I11" s="1" t="n">
        <f aca="false">VLOOKUP(H11,$A$43:$B$72,2)</f>
        <v>42</v>
      </c>
      <c r="J11" s="1" t="n">
        <v>7</v>
      </c>
      <c r="K11" s="1" t="n">
        <f aca="false">VLOOKUP(J11,$A$43:$B$72,2)</f>
        <v>26</v>
      </c>
      <c r="L11" s="17" t="n">
        <v>3</v>
      </c>
      <c r="M11" s="1" t="n">
        <f aca="false">VLOOKUP(L11,$A$43:$B$72,2)</f>
        <v>35</v>
      </c>
      <c r="N11" s="17" t="n">
        <v>3</v>
      </c>
      <c r="O11" s="1" t="n">
        <f aca="false">VLOOKUP(N11,$A$43:$B$72,2)</f>
        <v>35</v>
      </c>
      <c r="P11" s="1" t="n">
        <v>3</v>
      </c>
      <c r="Q11" s="1" t="n">
        <f aca="false">VLOOKUP(P11,$A$43:$B$72,2)</f>
        <v>35</v>
      </c>
      <c r="R11" s="1" t="n">
        <v>4</v>
      </c>
      <c r="S11" s="1" t="n">
        <f aca="false">VLOOKUP(R11,$A$43:$B$72,2)</f>
        <v>32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05</v>
      </c>
    </row>
    <row r="12" customFormat="false" ht="12.75" hidden="false" customHeight="false" outlineLevel="0" collapsed="false">
      <c r="A12" s="14" t="s">
        <v>101</v>
      </c>
      <c r="B12" s="1" t="n">
        <v>6</v>
      </c>
      <c r="C12" s="1" t="n">
        <f aca="false">VLOOKUP(B12,$A$43:$B$72,2)</f>
        <v>28</v>
      </c>
      <c r="D12" s="15" t="n">
        <v>0</v>
      </c>
      <c r="E12" s="15" t="n">
        <f aca="false">VLOOKUP(D12,$A$43:$B$72,2)</f>
        <v>0</v>
      </c>
      <c r="F12" s="1" t="n">
        <v>10</v>
      </c>
      <c r="G12" s="1" t="n">
        <f aca="false">VLOOKUP(F12,$A$43:$B$72,2)</f>
        <v>20</v>
      </c>
      <c r="H12" s="15" t="n">
        <v>0</v>
      </c>
      <c r="I12" s="15" t="n">
        <f aca="false">VLOOKUP(H12,$A$43:$B$72,2)</f>
        <v>0</v>
      </c>
      <c r="J12" s="15" t="n">
        <v>0</v>
      </c>
      <c r="K12" s="15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10</v>
      </c>
      <c r="O12" s="1" t="n">
        <f aca="false">VLOOKUP(N12,$A$43:$B$72,2)</f>
        <v>20</v>
      </c>
      <c r="P12" s="1" t="n">
        <v>8</v>
      </c>
      <c r="Q12" s="1" t="n">
        <f aca="false">VLOOKUP(P12,$A$43:$B$72,2)</f>
        <v>24</v>
      </c>
      <c r="R12" s="1" t="n">
        <v>0</v>
      </c>
      <c r="S12" s="1" t="n">
        <f aca="false">VLOOKUP(R12,$A$43:$B$72,2)</f>
        <v>0</v>
      </c>
      <c r="T12" s="1" t="n">
        <v>10</v>
      </c>
      <c r="U12" s="1" t="n">
        <f aca="false">VLOOKUP(T12,$A$43:$B$72,2)</f>
        <v>2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12</v>
      </c>
    </row>
    <row r="13" customFormat="false" ht="12.75" hidden="false" customHeight="false" outlineLevel="0" collapsed="false">
      <c r="A13" s="14" t="s">
        <v>99</v>
      </c>
      <c r="B13" s="15" t="n">
        <v>0</v>
      </c>
      <c r="C13" s="15" t="n">
        <f aca="false">VLOOKUP(B13,$A$43:$B$72,2)</f>
        <v>0</v>
      </c>
      <c r="D13" s="1" t="n">
        <v>1</v>
      </c>
      <c r="E13" s="1" t="n">
        <f aca="false">VLOOKUP(D13,$A$43:$B$72,2)</f>
        <v>50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2</v>
      </c>
      <c r="AA13" s="1" t="n">
        <f aca="false">VLOOKUP(Z13,$A$43:$B$72,2)</f>
        <v>42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2</v>
      </c>
    </row>
    <row r="14" customFormat="false" ht="12.75" hidden="false" customHeight="false" outlineLevel="0" collapsed="false">
      <c r="A14" s="14" t="s">
        <v>151</v>
      </c>
      <c r="B14" s="1" t="n">
        <v>7</v>
      </c>
      <c r="C14" s="1" t="n">
        <f aca="false">VLOOKUP(B14,$A$43:$B$72,2)</f>
        <v>26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" t="n">
        <v>8</v>
      </c>
      <c r="M14" s="1" t="n">
        <f aca="false">VLOOKUP(L14,$A$43:$B$72,2)</f>
        <v>24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10</v>
      </c>
      <c r="Y14" s="1" t="n">
        <f aca="false">VLOOKUP(X14,$A$43:$B$72,2)</f>
        <v>2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90</v>
      </c>
    </row>
    <row r="15" customFormat="false" ht="12.75" hidden="false" customHeight="false" outlineLevel="0" collapsed="false">
      <c r="A15" s="14" t="s">
        <v>105</v>
      </c>
      <c r="B15" s="15" t="n">
        <v>0</v>
      </c>
      <c r="C15" s="15" t="n">
        <f aca="false">VLOOKUP(B15,$A$43:$B$72,2)</f>
        <v>0</v>
      </c>
      <c r="D15" s="19" t="n">
        <v>0</v>
      </c>
      <c r="E15" s="15" t="n">
        <f aca="false">VLOOKUP(D15,$A$43:$B$72,2)</f>
        <v>0</v>
      </c>
      <c r="F15" s="17" t="n">
        <v>14</v>
      </c>
      <c r="G15" s="1" t="n">
        <f aca="false">VLOOKUP(F15,$A$43:$B$72,2)</f>
        <v>16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6</v>
      </c>
      <c r="M15" s="1" t="n">
        <f aca="false">VLOOKUP(L15,$A$43:$B$72,2)</f>
        <v>28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4</v>
      </c>
      <c r="AC15" s="1" t="n">
        <f aca="false">VLOOKUP(AB15,$A$43:$B$72,2)</f>
        <v>32</v>
      </c>
      <c r="AD15" s="1" t="n">
        <f aca="false">SUM(C15,E15,G15,I15,K15,M15,O15,Q15,S15,U15,W15,Y15,AA15,AC15)</f>
        <v>76</v>
      </c>
    </row>
    <row r="16" customFormat="false" ht="12.75" hidden="false" customHeight="false" outlineLevel="0" collapsed="false">
      <c r="A16" s="14" t="s">
        <v>103</v>
      </c>
      <c r="B16" s="15" t="n">
        <v>0</v>
      </c>
      <c r="C16" s="15" t="n">
        <f aca="false">VLOOKUP(B16,$A$43:$B$72,2)</f>
        <v>0</v>
      </c>
      <c r="D16" s="1" t="n">
        <v>5</v>
      </c>
      <c r="E16" s="1" t="n">
        <f aca="false">VLOOKUP(D16,$A$43:$B$72,2)</f>
        <v>3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11</v>
      </c>
      <c r="O16" s="1" t="n">
        <f aca="false">VLOOKUP(N16,$A$43:$B$72,2)</f>
        <v>19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11</v>
      </c>
      <c r="Y16" s="1" t="n">
        <f aca="false">VLOOKUP(X16,$A$43:$B$72,2)</f>
        <v>19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8</v>
      </c>
    </row>
    <row r="17" customFormat="false" ht="12.75" hidden="false" customHeight="false" outlineLevel="0" collapsed="false">
      <c r="A17" s="14" t="s">
        <v>152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9</v>
      </c>
      <c r="Y17" s="1" t="n">
        <f aca="false">VLOOKUP(X17,$A$43:$B$72,2)</f>
        <v>22</v>
      </c>
      <c r="Z17" s="1" t="n">
        <v>8</v>
      </c>
      <c r="AA17" s="1" t="n">
        <f aca="false">VLOOKUP(Z17,$A$43:$B$72,2)</f>
        <v>24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6</v>
      </c>
    </row>
    <row r="18" customFormat="false" ht="12.75" hidden="false" customHeight="false" outlineLevel="0" collapsed="false">
      <c r="A18" s="14" t="s">
        <v>153</v>
      </c>
      <c r="B18" s="1" t="n">
        <v>2</v>
      </c>
      <c r="C18" s="1" t="n">
        <f aca="false">VLOOKUP(B18,$A$43:$B$72,2)</f>
        <v>42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5" t="n">
        <v>0</v>
      </c>
      <c r="I18" s="15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4" t="s">
        <v>90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10</v>
      </c>
      <c r="AA19" s="1" t="n">
        <f aca="false">VLOOKUP(Z19,$A$43:$B$72,2)</f>
        <v>20</v>
      </c>
      <c r="AB19" s="1" t="n">
        <v>10</v>
      </c>
      <c r="AC19" s="1" t="n">
        <f aca="false">VLOOKUP(AB19,$A$43:$B$72,2)</f>
        <v>20</v>
      </c>
      <c r="AD19" s="1" t="n">
        <f aca="false">SUM(C19,E19,G19,I19,K19,M19,O19,Q19,S19,U19,W19,Y19,AA19,AC19)</f>
        <v>40</v>
      </c>
    </row>
    <row r="20" customFormat="false" ht="12.75" hidden="false" customHeight="false" outlineLevel="0" collapsed="false">
      <c r="A20" s="14" t="s">
        <v>65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9</v>
      </c>
      <c r="AA20" s="1" t="n">
        <f aca="false">VLOOKUP(Z20,$A$43:$B$72,2)</f>
        <v>22</v>
      </c>
      <c r="AB20" s="1" t="n">
        <v>13</v>
      </c>
      <c r="AC20" s="1" t="n">
        <f aca="false">VLOOKUP(AB20,$A$43:$B$72,2)</f>
        <v>17</v>
      </c>
      <c r="AD20" s="1" t="n">
        <f aca="false">SUM(C20,E20,G20,I20,K20,M20,O20,Q20,S20,U20,W20,Y20,AA20,AC20)</f>
        <v>39</v>
      </c>
    </row>
    <row r="21" customFormat="false" ht="12.75" hidden="false" customHeight="false" outlineLevel="0" collapsed="false">
      <c r="A21" s="14" t="s">
        <v>63</v>
      </c>
      <c r="B21" s="15" t="n">
        <v>0</v>
      </c>
      <c r="C21" s="15" t="n">
        <f aca="false">VLOOKUP(B21,$A$43:$B$72,2)</f>
        <v>0</v>
      </c>
      <c r="D21" s="1" t="n">
        <v>4</v>
      </c>
      <c r="E21" s="1" t="n">
        <f aca="false">VLOOKUP(D21,$A$43:$B$72,2)</f>
        <v>32</v>
      </c>
      <c r="F21" s="15" t="n">
        <v>0</v>
      </c>
      <c r="G21" s="15" t="n">
        <f aca="false">VLOOKUP(F21,$A$43:$B$72,2)</f>
        <v>0</v>
      </c>
      <c r="H21" s="15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2</v>
      </c>
    </row>
    <row r="22" customFormat="false" ht="12.75" hidden="false" customHeight="false" outlineLevel="0" collapsed="false">
      <c r="A22" s="14" t="s">
        <v>154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6" t="n">
        <v>0</v>
      </c>
      <c r="Q22" s="16" t="n"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7</v>
      </c>
      <c r="AC22" s="1" t="n">
        <f aca="false">VLOOKUP(AB22,$A$43:$B$72,2)</f>
        <v>26</v>
      </c>
      <c r="AD22" s="1" t="n">
        <f aca="false">SUM(C22,E22,G22,I22,K22,M22,O22,Q22,S22,U22,W22,Y22,AA22,AC22)</f>
        <v>26</v>
      </c>
    </row>
    <row r="23" customFormat="false" ht="12.75" hidden="false" customHeight="false" outlineLevel="0" collapsed="false">
      <c r="A23" s="14" t="s">
        <v>104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8</v>
      </c>
      <c r="Y23" s="1" t="n">
        <f aca="false">VLOOKUP(X23,$A$43:$B$72,2)</f>
        <v>24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4</v>
      </c>
    </row>
    <row r="24" customFormat="false" ht="12.75" hidden="false" customHeight="false" outlineLevel="0" collapsed="false">
      <c r="A24" s="14" t="s">
        <v>66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8</v>
      </c>
      <c r="AC24" s="1" t="n">
        <f aca="false">VLOOKUP(AB24,$A$43:$B$72,2)</f>
        <v>24</v>
      </c>
      <c r="AD24" s="1" t="n">
        <f aca="false">SUM(C24,E24,G24,I24,K24,M24,O24,Q24,S24,U24,W24,Y24,AA24,AC24)</f>
        <v>24</v>
      </c>
    </row>
    <row r="25" customFormat="false" ht="12.75" hidden="false" customHeight="false" outlineLevel="0" collapsed="false">
      <c r="A25" s="14" t="s">
        <v>155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" t="n">
        <v>13</v>
      </c>
      <c r="G25" s="1" t="n">
        <f aca="false">VLOOKUP(F25,$A$43:$B$72,2)</f>
        <v>17</v>
      </c>
      <c r="H25" s="15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7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7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 t="s">
        <v>1</v>
      </c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 t="s">
        <v>1</v>
      </c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49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3</v>
      </c>
      <c r="M5" s="1" t="n">
        <f aca="false">VLOOKUP(L5,$A$43:$B$72,2)</f>
        <v>35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27</v>
      </c>
    </row>
    <row r="6" customFormat="false" ht="12.75" hidden="false" customHeight="false" outlineLevel="0" collapsed="false">
      <c r="A6" s="1" t="s">
        <v>63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0</v>
      </c>
      <c r="W6" s="1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4</v>
      </c>
    </row>
    <row r="7" customFormat="false" ht="12.75" hidden="false" customHeight="false" outlineLevel="0" collapsed="false">
      <c r="A7" s="14" t="s">
        <v>157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4</v>
      </c>
      <c r="G7" s="1" t="n">
        <f aca="false">VLOOKUP(F7,$A$43:$B$72,2)</f>
        <v>32</v>
      </c>
      <c r="H7" s="17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" t="n">
        <v>1</v>
      </c>
      <c r="O7" s="1" t="n">
        <f aca="false">VLOOKUP(N7,$A$43:$B$72,2)</f>
        <v>50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9" t="n">
        <v>0</v>
      </c>
      <c r="W7" s="15" t="n">
        <f aca="false">VLOOKUP(V7,$A$43:$B$72,2)</f>
        <v>0</v>
      </c>
      <c r="X7" s="17" t="n">
        <v>3</v>
      </c>
      <c r="Y7" s="1" t="n">
        <f aca="false">VLOOKUP(X7,$A$43:$B$72,2)</f>
        <v>35</v>
      </c>
      <c r="Z7" s="17" t="n">
        <v>0</v>
      </c>
      <c r="AA7" s="1" t="n">
        <f aca="false">VLOOKUP(Z7,$A$43:$B$72,2)</f>
        <v>0</v>
      </c>
      <c r="AB7" s="17" t="n">
        <v>0</v>
      </c>
      <c r="AC7" s="1" t="n">
        <f aca="false">VLOOKUP(AB7,$A$43:$B$72,2)</f>
        <v>0</v>
      </c>
      <c r="AD7" s="1" t="n">
        <f aca="false">SUM(C7,E7,G7,I7,K7,M7,O7,Q7,S7,U7,W7,Y7,AA7,AC7)</f>
        <v>338</v>
      </c>
    </row>
    <row r="8" customFormat="false" ht="12.75" hidden="false" customHeight="false" outlineLevel="0" collapsed="false">
      <c r="A8" s="14" t="s">
        <v>158</v>
      </c>
      <c r="B8" s="1" t="n">
        <v>4</v>
      </c>
      <c r="C8" s="1" t="n">
        <f aca="false">VLOOKUP(B8,$A$43:$B$72,2)</f>
        <v>32</v>
      </c>
      <c r="D8" s="1" t="n">
        <v>1</v>
      </c>
      <c r="E8" s="1" t="n">
        <f aca="false">VLOOKUP(D8,$A$43:$B$72,2)</f>
        <v>50</v>
      </c>
      <c r="F8" s="22" t="n">
        <v>0</v>
      </c>
      <c r="G8" s="22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7</v>
      </c>
      <c r="K8" s="1" t="n">
        <f aca="false">VLOOKUP(J8,$A$43:$B$72,2)</f>
        <v>26</v>
      </c>
      <c r="L8" s="15" t="n">
        <v>0</v>
      </c>
      <c r="M8" s="15" t="n">
        <f aca="false">VLOOKUP(L8,$A$43:$B$72,2)</f>
        <v>0</v>
      </c>
      <c r="N8" s="1" t="n">
        <v>6</v>
      </c>
      <c r="O8" s="1" t="n">
        <f aca="false">VLOOKUP(N8,$A$43:$B$72,2)</f>
        <v>28</v>
      </c>
      <c r="P8" s="15" t="n">
        <v>0</v>
      </c>
      <c r="Q8" s="15" t="n">
        <f aca="false">VLOOKUP(P8,$A$43:$B$72,2)</f>
        <v>0</v>
      </c>
      <c r="R8" s="1" t="n">
        <v>7</v>
      </c>
      <c r="S8" s="1" t="n">
        <f aca="false">VLOOKUP(R8,$A$43:$B$72,2)</f>
        <v>26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29</v>
      </c>
    </row>
    <row r="9" customFormat="false" ht="12.75" hidden="false" customHeight="false" outlineLevel="0" collapsed="false">
      <c r="A9" s="14" t="s">
        <v>155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3</v>
      </c>
      <c r="G9" s="1" t="n">
        <f aca="false">VLOOKUP(F9,$A$43:$B$72,2)</f>
        <v>35</v>
      </c>
      <c r="H9" s="1" t="n">
        <v>3</v>
      </c>
      <c r="I9" s="1" t="n">
        <f aca="false">VLOOKUP(H9,$A$43:$B$72,2)</f>
        <v>35</v>
      </c>
      <c r="J9" s="1" t="n">
        <v>12</v>
      </c>
      <c r="K9" s="1" t="n">
        <f aca="false">VLOOKUP(J9,$A$43:$B$72,2)</f>
        <v>18</v>
      </c>
      <c r="L9" s="1" t="n">
        <v>6</v>
      </c>
      <c r="M9" s="1" t="n">
        <f aca="false">VLOOKUP(L9,$A$43:$B$72,2)</f>
        <v>28</v>
      </c>
      <c r="N9" s="15" t="n">
        <v>0</v>
      </c>
      <c r="O9" s="15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5</v>
      </c>
      <c r="S9" s="1" t="n">
        <f aca="false">VLOOKUP(R9,$A$43:$B$72,2)</f>
        <v>30</v>
      </c>
      <c r="T9" s="1" t="n">
        <v>6</v>
      </c>
      <c r="U9" s="1" t="n">
        <f aca="false">VLOOKUP(T9,$A$43:$B$72,2)</f>
        <v>28</v>
      </c>
      <c r="V9" s="1" t="n">
        <v>2</v>
      </c>
      <c r="W9" s="1" t="n">
        <f aca="false">VLOOKUP(V9,$A$43:$B$72,2)</f>
        <v>42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16</v>
      </c>
    </row>
    <row r="10" customFormat="false" ht="12.75" hidden="false" customHeight="false" outlineLevel="0" collapsed="false">
      <c r="A10" s="14" t="s">
        <v>159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6" t="n">
        <v>0</v>
      </c>
      <c r="G10" s="22" t="n">
        <f aca="false">VLOOKUP(F10,$A$43:$B$72,2)</f>
        <v>0</v>
      </c>
      <c r="H10" s="1" t="n">
        <v>6</v>
      </c>
      <c r="I10" s="1" t="n">
        <f aca="false">VLOOKUP(H10,$A$43:$B$72,2)</f>
        <v>28</v>
      </c>
      <c r="J10" s="1" t="n">
        <v>10</v>
      </c>
      <c r="K10" s="1" t="n">
        <f aca="false">VLOOKUP(J10,$A$43:$B$72,2)</f>
        <v>20</v>
      </c>
      <c r="L10" s="1" t="n">
        <v>9</v>
      </c>
      <c r="M10" s="1" t="n">
        <f aca="false">VLOOKUP(L10,$A$43:$B$72,2)</f>
        <v>22</v>
      </c>
      <c r="N10" s="15" t="n">
        <v>0</v>
      </c>
      <c r="O10" s="15" t="n">
        <f aca="false">VLOOKUP(N10,$A$43:$B$72,2)</f>
        <v>0</v>
      </c>
      <c r="P10" s="1" t="n">
        <v>4</v>
      </c>
      <c r="Q10" s="1" t="n">
        <f aca="false">VLOOKUP(P10,$A$43:$B$72,2)</f>
        <v>32</v>
      </c>
      <c r="R10" s="1" t="n">
        <v>4</v>
      </c>
      <c r="S10" s="1" t="n">
        <f aca="false">VLOOKUP(R10,$A$43:$B$72,2)</f>
        <v>32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166</v>
      </c>
    </row>
    <row r="11" customFormat="false" ht="12.75" hidden="false" customHeight="false" outlineLevel="0" collapsed="false">
      <c r="A11" s="14" t="s">
        <v>160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11</v>
      </c>
      <c r="K11" s="1" t="n">
        <f aca="false">VLOOKUP(J11,$A$43:$B$72,2)</f>
        <v>19</v>
      </c>
      <c r="L11" s="1" t="n">
        <v>0</v>
      </c>
      <c r="M11" s="1" t="n">
        <f aca="false">VLOOKUP(L11,$A$43:$B$72,2)</f>
        <v>0</v>
      </c>
      <c r="N11" s="1" t="n">
        <v>4</v>
      </c>
      <c r="O11" s="1" t="n">
        <f aca="false">VLOOKUP(N11,$A$43:$B$72,2)</f>
        <v>32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4</v>
      </c>
      <c r="AA11" s="1" t="n">
        <f aca="false">VLOOKUP(Z11,$A$43:$B$72,2)</f>
        <v>3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5</v>
      </c>
    </row>
    <row r="12" customFormat="false" ht="12.75" hidden="false" customHeight="false" outlineLevel="0" collapsed="false">
      <c r="A12" s="14" t="s">
        <v>152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6</v>
      </c>
      <c r="G12" s="1" t="n">
        <f aca="false">VLOOKUP(F12,$A$43:$B$72,2)</f>
        <v>28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2</v>
      </c>
      <c r="O12" s="1" t="n">
        <f aca="false">VLOOKUP(N12,$A$43:$B$72,2)</f>
        <v>42</v>
      </c>
      <c r="P12" s="1" t="n">
        <v>0</v>
      </c>
      <c r="Q12" s="1" t="n">
        <f aca="false">VLOOKUP(P12,$A$43:$B$72,2)</f>
        <v>0</v>
      </c>
      <c r="R12" s="1" t="n">
        <v>6</v>
      </c>
      <c r="S12" s="1" t="n">
        <f aca="false">VLOOKUP(R12,$A$43:$B$72,2)</f>
        <v>28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98</v>
      </c>
    </row>
    <row r="13" customFormat="false" ht="12.75" hidden="false" customHeight="false" outlineLevel="0" collapsed="false">
      <c r="A13" s="14" t="s">
        <v>66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9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8</v>
      </c>
      <c r="K13" s="1" t="n">
        <f aca="false">VLOOKUP(J13,$A$43:$B$72,2)</f>
        <v>24</v>
      </c>
      <c r="L13" s="1" t="n">
        <v>7</v>
      </c>
      <c r="M13" s="1" t="n">
        <f aca="false">VLOOKUP(L13,$A$43:$B$72,2)</f>
        <v>26</v>
      </c>
      <c r="N13" s="1" t="n">
        <v>0</v>
      </c>
      <c r="O13" s="1" t="n">
        <f aca="false">VLOOKUP(N13,$A$43:$B$72,2)</f>
        <v>0</v>
      </c>
      <c r="P13" s="1" t="n">
        <v>3</v>
      </c>
      <c r="Q13" s="1" t="n">
        <f aca="false">VLOOKUP(P13,$A$43:$B$72,2)</f>
        <v>35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85</v>
      </c>
    </row>
    <row r="14" customFormat="false" ht="12.75" hidden="false" customHeight="false" outlineLevel="0" collapsed="false">
      <c r="A14" s="14" t="s">
        <v>161</v>
      </c>
      <c r="B14" s="1" t="n">
        <v>5</v>
      </c>
      <c r="C14" s="1" t="n">
        <f aca="false">VLOOKUP(B14,$A$43:$B$72,2)</f>
        <v>3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9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0</v>
      </c>
    </row>
    <row r="15" customFormat="false" ht="12.75" hidden="false" customHeight="false" outlineLevel="0" collapsed="false">
      <c r="A15" s="14" t="s">
        <v>162</v>
      </c>
      <c r="B15" s="1" t="n">
        <v>6</v>
      </c>
      <c r="C15" s="1" t="n">
        <f aca="false">VLOOKUP(B15,$A$43:$B$72,2)</f>
        <v>28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7" t="n">
        <v>0</v>
      </c>
      <c r="M15" s="1" t="n">
        <f aca="false">VLOOKUP(L15,$A$43:$B$72,2)</f>
        <v>0</v>
      </c>
      <c r="N15" s="17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8</v>
      </c>
    </row>
    <row r="16" customFormat="false" ht="12.75" hidden="false" customHeight="false" outlineLevel="0" collapsed="false">
      <c r="A16" s="14" t="s">
        <v>163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" t="n">
        <v>7</v>
      </c>
      <c r="G16" s="1" t="n">
        <f aca="false">VLOOKUP(F16,$A$43:$B$72,2)</f>
        <v>26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6</v>
      </c>
    </row>
    <row r="17" customFormat="false" ht="12.75" hidden="false" customHeight="false" outlineLevel="0" collapsed="false">
      <c r="A17" s="14" t="s">
        <v>112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10</v>
      </c>
      <c r="M17" s="1" t="n">
        <f aca="false">VLOOKUP(L17,$A$43:$B$72,2)</f>
        <v>2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O18" s="1" t="e">
        <f aca="false">VLOOKUP(N18,$A$43:$B$72,2)</f>
        <v>#N/A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e">
        <f aca="false">SUM(C18,E18,G18,I18,K18,M18,O18,Q18,S18,U18,W18,Y18,AA18,AC18)</f>
        <v>#N/A</v>
      </c>
    </row>
    <row r="19" customFormat="false" ht="12.75" hidden="false" customHeight="false" outlineLevel="0" collapsed="false">
      <c r="A19" s="14" t="s">
        <v>1</v>
      </c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 t="s">
        <v>1</v>
      </c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 t="s">
        <v>1</v>
      </c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 t="s">
        <v>1</v>
      </c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 t="s">
        <v>1</v>
      </c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 t="s">
        <v>1</v>
      </c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 t="s">
        <v>1</v>
      </c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 t="s">
        <v>1</v>
      </c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7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66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" t="s">
        <v>165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58</v>
      </c>
    </row>
    <row r="7" customFormat="false" ht="12.75" hidden="false" customHeight="false" outlineLevel="0" collapsed="false">
      <c r="A7" s="14" t="s">
        <v>166</v>
      </c>
      <c r="B7" s="15" t="n">
        <v>0</v>
      </c>
      <c r="C7" s="15" t="n">
        <f aca="false">VLOOKUP(B7,$A$43:$B$72,2)</f>
        <v>0</v>
      </c>
      <c r="D7" s="1" t="n">
        <v>1</v>
      </c>
      <c r="E7" s="1" t="n">
        <f aca="false">VLOOKUP(D7,$A$43:$B$72,2)</f>
        <v>50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2</v>
      </c>
      <c r="K7" s="1" t="n">
        <f aca="false">VLOOKUP(J7,$A$43:$B$72,2)</f>
        <v>42</v>
      </c>
      <c r="L7" s="1" t="n">
        <v>1</v>
      </c>
      <c r="M7" s="1" t="n">
        <f aca="false">VLOOKUP(L7,$A$43:$B$72,2)</f>
        <v>50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" t="n">
        <v>10</v>
      </c>
      <c r="W7" s="1" t="n">
        <f aca="false">VLOOKUP(V7,$A$43:$B$72,2)</f>
        <v>20</v>
      </c>
      <c r="X7" s="1" t="n">
        <v>13</v>
      </c>
      <c r="Y7" s="1" t="n">
        <f aca="false">VLOOKUP(X7,$A$43:$B$72,2)</f>
        <v>17</v>
      </c>
      <c r="Z7" s="1" t="n">
        <v>12</v>
      </c>
      <c r="AA7" s="1" t="n">
        <f aca="false">VLOOKUP(Z7,$A$43:$B$72,2)</f>
        <v>18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97</v>
      </c>
    </row>
    <row r="8" customFormat="false" ht="12.75" hidden="false" customHeight="false" outlineLevel="0" collapsed="false">
      <c r="A8" s="14" t="s">
        <v>167</v>
      </c>
      <c r="B8" s="1" t="n">
        <v>2</v>
      </c>
      <c r="C8" s="1" t="n">
        <f aca="false">VLOOKUP(B8,$A$43:$B$72,2)</f>
        <v>42</v>
      </c>
      <c r="D8" s="1" t="n">
        <v>2</v>
      </c>
      <c r="E8" s="1" t="n">
        <f aca="false">VLOOKUP(D8,$A$43:$B$72,2)</f>
        <v>42</v>
      </c>
      <c r="F8" s="1" t="n">
        <v>7</v>
      </c>
      <c r="G8" s="1" t="n">
        <f aca="false">VLOOKUP(F8,$A$43:$B$72,2)</f>
        <v>26</v>
      </c>
      <c r="H8" s="17" t="n">
        <v>2</v>
      </c>
      <c r="I8" s="1" t="n">
        <f aca="false">VLOOKUP(H8,$A$43:$B$72,2)</f>
        <v>42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9" t="n">
        <v>0</v>
      </c>
      <c r="W8" s="15" t="n">
        <f aca="false">VLOOKUP(V8,$A$43:$B$72,2)</f>
        <v>0</v>
      </c>
      <c r="X8" s="17" t="n">
        <v>12</v>
      </c>
      <c r="Y8" s="1" t="n">
        <f aca="false">VLOOKUP(X8,$A$43:$B$72,2)</f>
        <v>18</v>
      </c>
      <c r="Z8" s="17" t="n">
        <v>4</v>
      </c>
      <c r="AA8" s="1" t="n">
        <f aca="false">VLOOKUP(Z8,$A$43:$B$72,2)</f>
        <v>32</v>
      </c>
      <c r="AB8" s="17" t="n">
        <v>9</v>
      </c>
      <c r="AC8" s="1" t="n">
        <f aca="false">VLOOKUP(AB8,$A$43:$B$72,2)</f>
        <v>22</v>
      </c>
      <c r="AD8" s="1" t="n">
        <f aca="false">SUM(C8,E8,G8,I8,K8,M8,O8,Q8,S8,U8,W8,Y8,AA8,AC8)</f>
        <v>352</v>
      </c>
    </row>
    <row r="9" customFormat="false" ht="12.75" hidden="false" customHeight="false" outlineLevel="0" collapsed="false">
      <c r="A9" s="14" t="s">
        <v>168</v>
      </c>
      <c r="B9" s="15" t="n">
        <v>0</v>
      </c>
      <c r="C9" s="15" t="n">
        <f aca="false">VLOOKUP(B9,$A$43:$B$72,2)</f>
        <v>0</v>
      </c>
      <c r="D9" s="1" t="n">
        <v>4</v>
      </c>
      <c r="E9" s="1" t="n">
        <f aca="false">VLOOKUP(D9,$A$43:$B$72,2)</f>
        <v>32</v>
      </c>
      <c r="F9" s="1" t="n">
        <v>4</v>
      </c>
      <c r="G9" s="1" t="n">
        <f aca="false">VLOOKUP(F9,$A$43:$B$72,2)</f>
        <v>32</v>
      </c>
      <c r="H9" s="15" t="n">
        <v>0</v>
      </c>
      <c r="I9" s="15" t="n">
        <f aca="false">VLOOKUP(H9,$A$43:$B$72,2)</f>
        <v>0</v>
      </c>
      <c r="J9" s="1" t="n">
        <v>3</v>
      </c>
      <c r="K9" s="1" t="n">
        <f aca="false">VLOOKUP(J9,$A$43:$B$72,2)</f>
        <v>35</v>
      </c>
      <c r="L9" s="1" t="n">
        <v>5</v>
      </c>
      <c r="M9" s="1" t="n">
        <f aca="false">VLOOKUP(L9,$A$43:$B$72,2)</f>
        <v>30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5</v>
      </c>
      <c r="U9" s="1" t="n">
        <f aca="false">VLOOKUP(T9,$A$43:$B$72,2)</f>
        <v>30</v>
      </c>
      <c r="V9" s="1" t="n">
        <v>3</v>
      </c>
      <c r="W9" s="1" t="n">
        <f aca="false">VLOOKUP(V9,$A$43:$B$72,2)</f>
        <v>35</v>
      </c>
      <c r="X9" s="1" t="n">
        <v>4</v>
      </c>
      <c r="Y9" s="1" t="n">
        <f aca="false">VLOOKUP(X9,$A$43:$B$72,2)</f>
        <v>32</v>
      </c>
      <c r="Z9" s="1" t="n">
        <v>5</v>
      </c>
      <c r="AA9" s="1" t="n">
        <f aca="false">VLOOKUP(Z9,$A$43:$B$72,2)</f>
        <v>3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42</v>
      </c>
    </row>
    <row r="10" customFormat="false" ht="12.75" hidden="false" customHeight="false" outlineLevel="0" collapsed="false">
      <c r="A10" s="14" t="s">
        <v>169</v>
      </c>
      <c r="B10" s="1" t="n">
        <v>3</v>
      </c>
      <c r="C10" s="1" t="n">
        <f aca="false">VLOOKUP(B10,$A$43:$B$72,2)</f>
        <v>35</v>
      </c>
      <c r="D10" s="1" t="n">
        <v>3</v>
      </c>
      <c r="E10" s="1" t="n">
        <f aca="false">VLOOKUP(D10,$A$43:$B$72,2)</f>
        <v>35</v>
      </c>
      <c r="F10" s="15" t="n">
        <v>0</v>
      </c>
      <c r="G10" s="15" t="n">
        <f aca="false">VLOOKUP(F10,$A$43:$B$72,2)</f>
        <v>0</v>
      </c>
      <c r="H10" s="19" t="n">
        <v>0</v>
      </c>
      <c r="I10" s="15" t="n">
        <f aca="false">VLOOKUP(H10,$A$43:$B$72,2)</f>
        <v>0</v>
      </c>
      <c r="J10" s="1" t="n">
        <v>10</v>
      </c>
      <c r="K10" s="1" t="n">
        <f aca="false">VLOOKUP(J10,$A$43:$B$72,2)</f>
        <v>20</v>
      </c>
      <c r="L10" s="1" t="n">
        <v>6</v>
      </c>
      <c r="M10" s="1" t="n">
        <f aca="false">VLOOKUP(L10,$A$43:$B$72,2)</f>
        <v>28</v>
      </c>
      <c r="N10" s="15" t="n">
        <v>0</v>
      </c>
      <c r="O10" s="15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5</v>
      </c>
      <c r="S10" s="1" t="n">
        <f aca="false">VLOOKUP(R10,$A$43:$B$72,2)</f>
        <v>30</v>
      </c>
      <c r="T10" s="1" t="n">
        <v>3</v>
      </c>
      <c r="U10" s="1" t="n">
        <f aca="false">VLOOKUP(T10,$A$43:$B$72,2)</f>
        <v>35</v>
      </c>
      <c r="V10" s="1" t="n">
        <v>4</v>
      </c>
      <c r="W10" s="1" t="n">
        <f aca="false">VLOOKUP(V10,$A$43:$B$72,2)</f>
        <v>32</v>
      </c>
      <c r="X10" s="1" t="n">
        <v>3</v>
      </c>
      <c r="Y10" s="1" t="n">
        <f aca="false">VLOOKUP(X10,$A$43:$B$72,2)</f>
        <v>35</v>
      </c>
      <c r="Z10" s="1" t="n">
        <v>3</v>
      </c>
      <c r="AA10" s="1" t="n">
        <f aca="false">VLOOKUP(Z10,$A$43:$B$72,2)</f>
        <v>35</v>
      </c>
      <c r="AB10" s="1" t="n">
        <v>3</v>
      </c>
      <c r="AC10" s="1" t="n">
        <f aca="false">VLOOKUP(AB10,$A$43:$B$72,2)</f>
        <v>35</v>
      </c>
      <c r="AD10" s="1" t="n">
        <f aca="false">SUM(C10,E10,G10,I10,K10,M10,O10,Q10,S10,U10,W10,Y10,AA10,AC10)</f>
        <v>320</v>
      </c>
    </row>
    <row r="11" customFormat="false" ht="12.75" hidden="false" customHeight="false" outlineLevel="0" collapsed="false">
      <c r="A11" s="14" t="s">
        <v>170</v>
      </c>
      <c r="B11" s="15" t="n">
        <v>0</v>
      </c>
      <c r="C11" s="15" t="n">
        <f aca="false">VLOOKUP(B11,$A$43:$B$72,2)</f>
        <v>0</v>
      </c>
      <c r="D11" s="1" t="n">
        <v>5</v>
      </c>
      <c r="E11" s="1" t="n">
        <f aca="false">VLOOKUP(D11,$A$43:$B$72,2)</f>
        <v>30</v>
      </c>
      <c r="F11" s="1" t="n">
        <v>8</v>
      </c>
      <c r="G11" s="1" t="n">
        <f aca="false">VLOOKUP(F11,$A$43:$B$72,2)</f>
        <v>24</v>
      </c>
      <c r="H11" s="1" t="n">
        <v>5</v>
      </c>
      <c r="I11" s="1" t="n">
        <f aca="false">VLOOKUP(H11,$A$43:$B$72,2)</f>
        <v>30</v>
      </c>
      <c r="J11" s="1" t="n">
        <v>7</v>
      </c>
      <c r="K11" s="1" t="n">
        <f aca="false">VLOOKUP(J11,$A$43:$B$72,2)</f>
        <v>26</v>
      </c>
      <c r="L11" s="15" t="n">
        <v>0</v>
      </c>
      <c r="M11" s="15" t="n">
        <f aca="false">VLOOKUP(L11,$A$43:$B$72,2)</f>
        <v>0</v>
      </c>
      <c r="N11" s="1" t="n">
        <v>5</v>
      </c>
      <c r="O11" s="1" t="n">
        <f aca="false">VLOOKUP(N11,$A$43:$B$72,2)</f>
        <v>30</v>
      </c>
      <c r="P11" s="15" t="n">
        <v>0</v>
      </c>
      <c r="Q11" s="15" t="n">
        <f aca="false">VLOOKUP(P11,$A$43:$B$72,2)</f>
        <v>0</v>
      </c>
      <c r="R11" s="1" t="n">
        <v>8</v>
      </c>
      <c r="S11" s="1" t="n">
        <f aca="false">VLOOKUP(R11,$A$43:$B$72,2)</f>
        <v>24</v>
      </c>
      <c r="T11" s="1" t="n">
        <v>8</v>
      </c>
      <c r="U11" s="1" t="n">
        <f aca="false">VLOOKUP(T11,$A$43:$B$72,2)</f>
        <v>24</v>
      </c>
      <c r="V11" s="1" t="n">
        <v>6</v>
      </c>
      <c r="W11" s="1" t="n">
        <f aca="false">VLOOKUP(V11,$A$43:$B$72,2)</f>
        <v>28</v>
      </c>
      <c r="X11" s="1" t="n">
        <v>6</v>
      </c>
      <c r="Y11" s="1" t="n">
        <f aca="false">VLOOKUP(X11,$A$43:$B$72,2)</f>
        <v>28</v>
      </c>
      <c r="Z11" s="1" t="n">
        <v>8</v>
      </c>
      <c r="AA11" s="1" t="n">
        <f aca="false">VLOOKUP(Z11,$A$43:$B$72,2)</f>
        <v>24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92</v>
      </c>
    </row>
    <row r="12" customFormat="false" ht="12.75" hidden="false" customHeight="false" outlineLevel="0" collapsed="false">
      <c r="A12" s="14" t="s">
        <v>171</v>
      </c>
      <c r="B12" s="1" t="n">
        <v>6</v>
      </c>
      <c r="C12" s="1" t="n">
        <f aca="false">VLOOKUP(B12,$A$43:$B$72,2)</f>
        <v>28</v>
      </c>
      <c r="D12" s="1" t="n">
        <v>7</v>
      </c>
      <c r="E12" s="1" t="n">
        <f aca="false">VLOOKUP(D12,$A$43:$B$72,2)</f>
        <v>26</v>
      </c>
      <c r="F12" s="1" t="n">
        <v>5</v>
      </c>
      <c r="G12" s="1" t="n">
        <f aca="false">VLOOKUP(F12,$A$43:$B$72,2)</f>
        <v>30</v>
      </c>
      <c r="H12" s="1" t="n">
        <v>6</v>
      </c>
      <c r="I12" s="1" t="n">
        <f aca="false">VLOOKUP(H12,$A$43:$B$72,2)</f>
        <v>28</v>
      </c>
      <c r="J12" s="15" t="n">
        <v>0</v>
      </c>
      <c r="K12" s="15" t="n">
        <f aca="false">VLOOKUP(J12,$A$43:$B$72,2)</f>
        <v>0</v>
      </c>
      <c r="L12" s="1" t="n">
        <v>7</v>
      </c>
      <c r="M12" s="1" t="n">
        <f aca="false">VLOOKUP(L12,$A$43:$B$72,2)</f>
        <v>26</v>
      </c>
      <c r="N12" s="15" t="n">
        <v>0</v>
      </c>
      <c r="O12" s="15" t="n">
        <f aca="false">VLOOKUP(N12,$A$43:$B$72,2)</f>
        <v>0</v>
      </c>
      <c r="P12" s="1" t="n">
        <v>8</v>
      </c>
      <c r="Q12" s="1" t="n">
        <f aca="false">VLOOKUP(P12,$A$43:$B$72,2)</f>
        <v>24</v>
      </c>
      <c r="R12" s="1" t="n">
        <v>10</v>
      </c>
      <c r="S12" s="1" t="n">
        <f aca="false">VLOOKUP(R12,$A$43:$B$72,2)</f>
        <v>20</v>
      </c>
      <c r="T12" s="1" t="n">
        <v>11</v>
      </c>
      <c r="U12" s="1" t="n">
        <f aca="false">VLOOKUP(T12,$A$43:$B$72,2)</f>
        <v>19</v>
      </c>
      <c r="V12" s="15" t="n">
        <v>0</v>
      </c>
      <c r="W12" s="15" t="n">
        <f aca="false">VLOOKUP(V12,$A$43:$B$72,2)</f>
        <v>0</v>
      </c>
      <c r="X12" s="1" t="n">
        <v>10</v>
      </c>
      <c r="Y12" s="1" t="n">
        <f aca="false">VLOOKUP(X12,$A$43:$B$72,2)</f>
        <v>20</v>
      </c>
      <c r="Z12" s="1" t="n">
        <v>13</v>
      </c>
      <c r="AA12" s="1" t="n">
        <f aca="false">VLOOKUP(Z12,$A$43:$B$72,2)</f>
        <v>17</v>
      </c>
      <c r="AB12" s="1" t="n">
        <v>5</v>
      </c>
      <c r="AC12" s="1" t="n">
        <f aca="false">VLOOKUP(AB12,$A$43:$B$72,2)</f>
        <v>30</v>
      </c>
      <c r="AD12" s="1" t="n">
        <f aca="false">SUM(C12,E12,G12,I12,K12,M12,O12,Q12,S12,U12,W12,Y12,AA12,AC12)</f>
        <v>268</v>
      </c>
    </row>
    <row r="13" customFormat="false" ht="12.75" hidden="false" customHeight="false" outlineLevel="0" collapsed="false">
      <c r="A13" s="14" t="s">
        <v>172</v>
      </c>
      <c r="B13" s="15" t="n">
        <v>0</v>
      </c>
      <c r="C13" s="15" t="n">
        <f aca="false">VLOOKUP(B13,$A$43:$B$72,2)</f>
        <v>0</v>
      </c>
      <c r="D13" s="1" t="n">
        <v>6</v>
      </c>
      <c r="E13" s="1" t="n">
        <f aca="false">VLOOKUP(D13,$A$43:$B$72,2)</f>
        <v>28</v>
      </c>
      <c r="F13" s="1" t="n">
        <v>10</v>
      </c>
      <c r="G13" s="1" t="n">
        <f aca="false">VLOOKUP(F13,$A$43:$B$72,2)</f>
        <v>20</v>
      </c>
      <c r="H13" s="15" t="n">
        <v>0</v>
      </c>
      <c r="I13" s="15" t="n">
        <f aca="false">VLOOKUP(H13,$A$43:$B$72,2)</f>
        <v>0</v>
      </c>
      <c r="J13" s="1" t="n">
        <v>9</v>
      </c>
      <c r="K13" s="1" t="n">
        <f aca="false">VLOOKUP(J13,$A$43:$B$72,2)</f>
        <v>22</v>
      </c>
      <c r="L13" s="1" t="n">
        <v>9</v>
      </c>
      <c r="M13" s="1" t="n">
        <f aca="false">VLOOKUP(L13,$A$43:$B$72,2)</f>
        <v>22</v>
      </c>
      <c r="N13" s="15" t="n">
        <v>0</v>
      </c>
      <c r="O13" s="15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11</v>
      </c>
      <c r="S13" s="1" t="n">
        <f aca="false">VLOOKUP(R13,$A$43:$B$72,2)</f>
        <v>19</v>
      </c>
      <c r="T13" s="1" t="n">
        <v>6</v>
      </c>
      <c r="U13" s="1" t="n">
        <f aca="false">VLOOKUP(T13,$A$43:$B$72,2)</f>
        <v>28</v>
      </c>
      <c r="V13" s="1" t="n">
        <v>7</v>
      </c>
      <c r="W13" s="1" t="n">
        <f aca="false">VLOOKUP(V13,$A$43:$B$72,2)</f>
        <v>26</v>
      </c>
      <c r="X13" s="1" t="n">
        <v>5</v>
      </c>
      <c r="Y13" s="1" t="n">
        <f aca="false">VLOOKUP(X13,$A$43:$B$72,2)</f>
        <v>30</v>
      </c>
      <c r="Z13" s="1" t="n">
        <v>6</v>
      </c>
      <c r="AA13" s="1" t="n">
        <f aca="false">VLOOKUP(Z13,$A$43:$B$72,2)</f>
        <v>28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255</v>
      </c>
    </row>
    <row r="14" customFormat="false" ht="12.75" hidden="false" customHeight="false" outlineLevel="0" collapsed="false">
      <c r="A14" s="14" t="s">
        <v>173</v>
      </c>
      <c r="B14" s="15" t="n">
        <v>0</v>
      </c>
      <c r="C14" s="15" t="n">
        <f aca="false">VLOOKUP(B14,$A$43:$B$72,2)</f>
        <v>0</v>
      </c>
      <c r="D14" s="1" t="n">
        <v>9</v>
      </c>
      <c r="E14" s="1" t="n">
        <f aca="false">VLOOKUP(D14,$A$43:$B$72,2)</f>
        <v>22</v>
      </c>
      <c r="F14" s="15" t="n">
        <v>0</v>
      </c>
      <c r="G14" s="15" t="n">
        <f aca="false">VLOOKUP(F14,$A$43:$B$72,2)</f>
        <v>0</v>
      </c>
      <c r="H14" s="1" t="n">
        <v>7</v>
      </c>
      <c r="I14" s="1" t="n">
        <f aca="false">VLOOKUP(H14,$A$43:$B$72,2)</f>
        <v>26</v>
      </c>
      <c r="J14" s="1" t="n">
        <v>11</v>
      </c>
      <c r="K14" s="1" t="n">
        <f aca="false">VLOOKUP(J14,$A$43:$B$72,2)</f>
        <v>19</v>
      </c>
      <c r="L14" s="1" t="n">
        <v>11</v>
      </c>
      <c r="M14" s="1" t="n">
        <f aca="false">VLOOKUP(L14,$A$43:$B$72,2)</f>
        <v>19</v>
      </c>
      <c r="N14" s="1" t="n">
        <v>6</v>
      </c>
      <c r="O14" s="1" t="n">
        <f aca="false">VLOOKUP(N14,$A$43:$B$72,2)</f>
        <v>28</v>
      </c>
      <c r="P14" s="15" t="n">
        <v>0</v>
      </c>
      <c r="Q14" s="15" t="n">
        <f aca="false">VLOOKUP(P14,$A$43:$B$72,2)</f>
        <v>0</v>
      </c>
      <c r="R14" s="15" t="n">
        <v>0</v>
      </c>
      <c r="S14" s="15" t="n">
        <f aca="false">VLOOKUP(R14,$A$43:$B$72,2)</f>
        <v>0</v>
      </c>
      <c r="T14" s="1" t="n">
        <v>9</v>
      </c>
      <c r="U14" s="1" t="n">
        <f aca="false">VLOOKUP(T14,$A$43:$B$72,2)</f>
        <v>22</v>
      </c>
      <c r="V14" s="1" t="n">
        <v>9</v>
      </c>
      <c r="W14" s="1" t="n">
        <f aca="false">VLOOKUP(V14,$A$43:$B$72,2)</f>
        <v>22</v>
      </c>
      <c r="X14" s="1" t="n">
        <v>9</v>
      </c>
      <c r="Y14" s="1" t="n">
        <f aca="false">VLOOKUP(X14,$A$43:$B$72,2)</f>
        <v>22</v>
      </c>
      <c r="Z14" s="1" t="n">
        <v>11</v>
      </c>
      <c r="AA14" s="1" t="n">
        <f aca="false">VLOOKUP(Z14,$A$43:$B$72,2)</f>
        <v>19</v>
      </c>
      <c r="AB14" s="1" t="n">
        <v>7</v>
      </c>
      <c r="AC14" s="1" t="n">
        <f aca="false">VLOOKUP(AB14,$A$43:$B$72,2)</f>
        <v>26</v>
      </c>
      <c r="AD14" s="1" t="n">
        <f aca="false">SUM(C14,E14,G14,I14,K14,M14,O14,Q14,S14,U14,W14,Y14,AA14,AC14)</f>
        <v>225</v>
      </c>
    </row>
    <row r="15" customFormat="false" ht="12.75" hidden="false" customHeight="false" outlineLevel="0" collapsed="false">
      <c r="A15" s="14" t="s">
        <v>174</v>
      </c>
      <c r="B15" s="1" t="n">
        <v>5</v>
      </c>
      <c r="C15" s="1" t="n">
        <f aca="false">VLOOKUP(B15,$A$43:$B$72,2)</f>
        <v>3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8</v>
      </c>
      <c r="K15" s="1" t="n">
        <f aca="false">VLOOKUP(J15,$A$43:$B$72,2)</f>
        <v>24</v>
      </c>
      <c r="L15" s="1" t="n">
        <v>8</v>
      </c>
      <c r="M15" s="1" t="n">
        <f aca="false">VLOOKUP(L15,$A$43:$B$72,2)</f>
        <v>24</v>
      </c>
      <c r="N15" s="15" t="n">
        <v>0</v>
      </c>
      <c r="O15" s="15" t="n">
        <f aca="false">VLOOKUP(N15,$A$43:$B$72,2)</f>
        <v>0</v>
      </c>
      <c r="P15" s="1" t="n">
        <v>9</v>
      </c>
      <c r="Q15" s="1" t="n">
        <f aca="false">VLOOKUP(P15,$A$43:$B$72,2)</f>
        <v>22</v>
      </c>
      <c r="R15" s="1" t="n">
        <v>7</v>
      </c>
      <c r="S15" s="1" t="n">
        <f aca="false">VLOOKUP(R15,$A$43:$B$72,2)</f>
        <v>26</v>
      </c>
      <c r="T15" s="1" t="n">
        <v>7</v>
      </c>
      <c r="U15" s="1" t="n">
        <f aca="false">VLOOKUP(T15,$A$43:$B$72,2)</f>
        <v>26</v>
      </c>
      <c r="V15" s="1" t="n">
        <v>5</v>
      </c>
      <c r="W15" s="1" t="n">
        <f aca="false">VLOOKUP(V15,$A$43:$B$72,2)</f>
        <v>30</v>
      </c>
      <c r="X15" s="16"/>
      <c r="Y15" s="16"/>
      <c r="Z15" s="1" t="n">
        <v>9</v>
      </c>
      <c r="AA15" s="1" t="n">
        <f aca="false">VLOOKUP(Z15,$A$43:$B$72,2)</f>
        <v>22</v>
      </c>
      <c r="AB15" s="1" t="n">
        <v>10</v>
      </c>
      <c r="AC15" s="1" t="n">
        <f aca="false">VLOOKUP(AB15,$A$43:$B$72,2)</f>
        <v>20</v>
      </c>
      <c r="AD15" s="1" t="n">
        <f aca="false">SUM(C15,E15,G15,I15,K15,M15,O15,Q15,S15,U15,W15,Y15,AA15,AC15)</f>
        <v>224</v>
      </c>
    </row>
    <row r="16" customFormat="false" ht="12.75" hidden="false" customHeight="false" outlineLevel="0" collapsed="false">
      <c r="A16" s="14" t="s">
        <v>175</v>
      </c>
      <c r="B16" s="1" t="n">
        <v>8</v>
      </c>
      <c r="C16" s="1" t="n">
        <f aca="false">VLOOKUP(B16,$A$43:$B$72,2)</f>
        <v>24</v>
      </c>
      <c r="D16" s="1" t="n">
        <v>8</v>
      </c>
      <c r="E16" s="1" t="n">
        <f aca="false">VLOOKUP(D16,$A$43:$B$72,2)</f>
        <v>24</v>
      </c>
      <c r="F16" s="1" t="n">
        <v>9</v>
      </c>
      <c r="G16" s="1" t="n">
        <f aca="false">VLOOKUP(F16,$A$43:$B$72,2)</f>
        <v>22</v>
      </c>
      <c r="H16" s="15" t="n">
        <v>0</v>
      </c>
      <c r="I16" s="15" t="n">
        <f aca="false">VLOOKUP(H16,$A$43:$B$72,2)</f>
        <v>0</v>
      </c>
      <c r="J16" s="1" t="n">
        <v>12</v>
      </c>
      <c r="K16" s="1" t="n">
        <f aca="false">VLOOKUP(J16,$A$43:$B$72,2)</f>
        <v>18</v>
      </c>
      <c r="L16" s="1" t="n">
        <v>12</v>
      </c>
      <c r="M16" s="1" t="n">
        <f aca="false">VLOOKUP(L16,$A$43:$B$72,2)</f>
        <v>18</v>
      </c>
      <c r="N16" s="1" t="n">
        <v>11</v>
      </c>
      <c r="O16" s="1" t="n">
        <f aca="false">VLOOKUP(N16,$A$43:$B$72,2)</f>
        <v>19</v>
      </c>
      <c r="P16" s="1" t="n">
        <v>11</v>
      </c>
      <c r="Q16" s="1" t="n">
        <f aca="false">VLOOKUP(P16,$A$43:$B$72,2)</f>
        <v>19</v>
      </c>
      <c r="R16" s="1" t="n">
        <v>9</v>
      </c>
      <c r="S16" s="1" t="n">
        <f aca="false">VLOOKUP(R16,$A$43:$B$72,2)</f>
        <v>22</v>
      </c>
      <c r="T16" s="15" t="n">
        <v>0</v>
      </c>
      <c r="U16" s="15" t="n">
        <f aca="false">VLOOKUP(T16,$A$43:$B$72,2)</f>
        <v>0</v>
      </c>
      <c r="V16" s="15" t="n">
        <v>0</v>
      </c>
      <c r="W16" s="15" t="n">
        <f aca="false">VLOOKUP(V16,$A$43:$B$72,2)</f>
        <v>0</v>
      </c>
      <c r="X16" s="1" t="n">
        <v>11</v>
      </c>
      <c r="Y16" s="1" t="n">
        <f aca="false">VLOOKUP(X16,$A$43:$B$72,2)</f>
        <v>19</v>
      </c>
      <c r="Z16" s="1" t="n">
        <v>10</v>
      </c>
      <c r="AA16" s="1" t="n">
        <f aca="false">VLOOKUP(Z16,$A$43:$B$72,2)</f>
        <v>2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05</v>
      </c>
    </row>
    <row r="17" customFormat="false" ht="12.75" hidden="false" customHeight="false" outlineLevel="0" collapsed="false">
      <c r="A17" s="14" t="s">
        <v>176</v>
      </c>
      <c r="B17" s="1" t="n">
        <v>7</v>
      </c>
      <c r="C17" s="1" t="n">
        <f aca="false">VLOOKUP(B17,$A$43:$B$72,2)</f>
        <v>26</v>
      </c>
      <c r="D17" s="15" t="n">
        <v>0</v>
      </c>
      <c r="E17" s="15" t="n">
        <f aca="false">VLOOKUP(D17,$A$43:$B$72,2)</f>
        <v>0</v>
      </c>
      <c r="F17" s="19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7</v>
      </c>
      <c r="O17" s="1" t="n">
        <f aca="false">VLOOKUP(N17,$A$43:$B$72,2)</f>
        <v>26</v>
      </c>
      <c r="P17" s="1" t="n">
        <v>13</v>
      </c>
      <c r="Q17" s="1" t="n">
        <f aca="false">VLOOKUP(P17,$A$43:$B$72,2)</f>
        <v>17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7</v>
      </c>
      <c r="Y17" s="1" t="n">
        <f aca="false">VLOOKUP(X17,$A$43:$B$72,2)</f>
        <v>26</v>
      </c>
      <c r="Z17" s="1" t="n">
        <v>7</v>
      </c>
      <c r="AA17" s="1" t="n">
        <f aca="false">VLOOKUP(Z17,$A$43:$B$72,2)</f>
        <v>26</v>
      </c>
      <c r="AB17" s="1" t="n">
        <v>11</v>
      </c>
      <c r="AC17" s="1" t="n">
        <f aca="false">VLOOKUP(AB17,$A$43:$B$72,2)</f>
        <v>19</v>
      </c>
      <c r="AD17" s="1" t="n">
        <f aca="false">SUM(C17,E17,G17,I17,K17,M17,O17,Q17,S17,U17,W17,Y17,AA17,AC17)</f>
        <v>140</v>
      </c>
    </row>
    <row r="18" customFormat="false" ht="12.75" hidden="false" customHeight="false" outlineLevel="0" collapsed="false">
      <c r="A18" s="14" t="s">
        <v>177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" t="n">
        <v>3</v>
      </c>
      <c r="G18" s="1" t="n">
        <f aca="false">VLOOKUP(F18,$A$43:$B$72,2)</f>
        <v>35</v>
      </c>
      <c r="H18" s="1" t="n">
        <v>4</v>
      </c>
      <c r="I18" s="1" t="n">
        <f aca="false">VLOOKUP(H18,$A$43:$B$72,2)</f>
        <v>32</v>
      </c>
      <c r="J18" s="15" t="n">
        <v>0</v>
      </c>
      <c r="K18" s="15" t="n">
        <f aca="false">VLOOKUP(J18,$A$43:$B$72,2)</f>
        <v>0</v>
      </c>
      <c r="L18" s="17" t="n">
        <v>0</v>
      </c>
      <c r="M18" s="1" t="n">
        <f aca="false">VLOOKUP(L18,$A$43:$B$72,2)</f>
        <v>0</v>
      </c>
      <c r="N18" s="17" t="n">
        <v>8</v>
      </c>
      <c r="O18" s="1" t="n">
        <f aca="false">VLOOKUP(N18,$A$43:$B$72,2)</f>
        <v>24</v>
      </c>
      <c r="P18" s="1" t="n">
        <v>6</v>
      </c>
      <c r="Q18" s="1" t="n">
        <f aca="false">VLOOKUP(P18,$A$43:$B$72,2)</f>
        <v>28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19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 t="s">
        <v>1</v>
      </c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 t="s">
        <v>1</v>
      </c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 t="s">
        <v>1</v>
      </c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 t="s">
        <v>1</v>
      </c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 t="s">
        <v>1</v>
      </c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7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79</v>
      </c>
      <c r="I3" s="9" t="s">
        <v>19</v>
      </c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80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4</v>
      </c>
      <c r="O5" s="1" t="n">
        <f aca="false">VLOOKUP(N5,$A$43:$B$72,2)</f>
        <v>3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93</v>
      </c>
    </row>
    <row r="6" customFormat="false" ht="12.75" hidden="false" customHeight="false" outlineLevel="0" collapsed="false">
      <c r="A6" s="1" t="s">
        <v>165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74</v>
      </c>
    </row>
    <row r="7" customFormat="false" ht="12.75" hidden="false" customHeight="false" outlineLevel="0" collapsed="false">
      <c r="A7" s="14" t="s">
        <v>166</v>
      </c>
      <c r="B7" s="15" t="n">
        <v>0</v>
      </c>
      <c r="C7" s="15" t="n">
        <f aca="false">VLOOKUP(B7,$A$43:$B$72,2)</f>
        <v>0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6</v>
      </c>
      <c r="K7" s="1" t="n">
        <f aca="false">VLOOKUP(J7,$A$43:$B$72,2)</f>
        <v>28</v>
      </c>
      <c r="L7" s="1" t="n">
        <v>1</v>
      </c>
      <c r="M7" s="1" t="n">
        <f aca="false">VLOOKUP(L7,$A$43:$B$72,2)</f>
        <v>50</v>
      </c>
      <c r="N7" s="1" t="n">
        <v>1</v>
      </c>
      <c r="O7" s="1" t="n">
        <f aca="false">VLOOKUP(N7,$A$43:$B$72,2)</f>
        <v>50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" t="n">
        <v>3</v>
      </c>
      <c r="W7" s="1" t="n">
        <f aca="false">VLOOKUP(V7,$A$43:$B$72,2)</f>
        <v>35</v>
      </c>
      <c r="X7" s="1" t="n">
        <v>3</v>
      </c>
      <c r="Y7" s="1" t="n">
        <f aca="false">VLOOKUP(X7,$A$43:$B$72,2)</f>
        <v>35</v>
      </c>
      <c r="Z7" s="1" t="n">
        <v>6</v>
      </c>
      <c r="AA7" s="1" t="n">
        <f aca="false">VLOOKUP(Z7,$A$43:$B$72,2)</f>
        <v>28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19</v>
      </c>
    </row>
    <row r="8" customFormat="false" ht="12.75" hidden="false" customHeight="false" outlineLevel="0" collapsed="false">
      <c r="A8" s="14" t="s">
        <v>181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5</v>
      </c>
      <c r="G8" s="1" t="n">
        <f aca="false">VLOOKUP(F8,$A$43:$B$72,2)</f>
        <v>30</v>
      </c>
      <c r="H8" s="1" t="n">
        <v>8</v>
      </c>
      <c r="I8" s="1" t="n">
        <f aca="false">VLOOKUP(H8,$A$43:$B$72,2)</f>
        <v>24</v>
      </c>
      <c r="J8" s="1" t="n">
        <v>3</v>
      </c>
      <c r="K8" s="1" t="n">
        <f aca="false">VLOOKUP(J8,$A$43:$B$72,2)</f>
        <v>35</v>
      </c>
      <c r="L8" s="1" t="n">
        <v>5</v>
      </c>
      <c r="M8" s="1" t="n">
        <f aca="false">VLOOKUP(L8,$A$43:$B$72,2)</f>
        <v>30</v>
      </c>
      <c r="N8" s="1" t="n">
        <v>2</v>
      </c>
      <c r="O8" s="1" t="n">
        <f aca="false">VLOOKUP(N8,$A$43:$B$72,2)</f>
        <v>42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" t="n">
        <v>3</v>
      </c>
      <c r="U8" s="1" t="n">
        <f aca="false">VLOOKUP(T8,$A$43:$B$72,2)</f>
        <v>35</v>
      </c>
      <c r="V8" s="1" t="n">
        <v>4</v>
      </c>
      <c r="W8" s="1" t="n">
        <f aca="false">VLOOKUP(V8,$A$43:$B$72,2)</f>
        <v>32</v>
      </c>
      <c r="X8" s="1" t="n">
        <v>2</v>
      </c>
      <c r="Y8" s="1" t="n">
        <f aca="false">VLOOKUP(X8,$A$43:$B$72,2)</f>
        <v>42</v>
      </c>
      <c r="Z8" s="1" t="n">
        <v>7</v>
      </c>
      <c r="AA8" s="1" t="n">
        <f aca="false">VLOOKUP(Z8,$A$43:$B$72,2)</f>
        <v>26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60</v>
      </c>
    </row>
    <row r="9" customFormat="false" ht="12.75" hidden="false" customHeight="false" outlineLevel="0" collapsed="false">
      <c r="A9" s="14" t="s">
        <v>182</v>
      </c>
      <c r="B9" s="1" t="n">
        <v>4</v>
      </c>
      <c r="C9" s="1" t="n">
        <f aca="false">VLOOKUP(B9,$A$43:$B$72,2)</f>
        <v>32</v>
      </c>
      <c r="D9" s="1" t="n">
        <v>4</v>
      </c>
      <c r="E9" s="1" t="n">
        <f aca="false">VLOOKUP(D9,$A$43:$B$72,2)</f>
        <v>32</v>
      </c>
      <c r="F9" s="1" t="n">
        <v>2</v>
      </c>
      <c r="G9" s="1" t="n">
        <f aca="false">VLOOKUP(F9,$A$43:$B$72,2)</f>
        <v>42</v>
      </c>
      <c r="H9" s="1" t="n">
        <v>3</v>
      </c>
      <c r="I9" s="1" t="n">
        <f aca="false">VLOOKUP(H9,$A$43:$B$72,2)</f>
        <v>35</v>
      </c>
      <c r="J9" s="1" t="n">
        <v>2</v>
      </c>
      <c r="K9" s="1" t="n">
        <f aca="false">VLOOKUP(J9,$A$43:$B$72,2)</f>
        <v>42</v>
      </c>
      <c r="L9" s="16"/>
      <c r="M9" s="16"/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1</v>
      </c>
      <c r="W9" s="1" t="n">
        <f aca="false">VLOOKUP(V9,$A$43:$B$72,2)</f>
        <v>50</v>
      </c>
      <c r="X9" s="1" t="n">
        <v>5</v>
      </c>
      <c r="Y9" s="1" t="n">
        <f aca="false">VLOOKUP(X9,$A$43:$B$72,2)</f>
        <v>30</v>
      </c>
      <c r="Z9" s="1" t="n">
        <v>3</v>
      </c>
      <c r="AA9" s="1" t="n">
        <f aca="false">VLOOKUP(Z9,$A$43:$B$72,2)</f>
        <v>35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58</v>
      </c>
    </row>
    <row r="10" customFormat="false" ht="12.75" hidden="false" customHeight="false" outlineLevel="0" collapsed="false">
      <c r="A10" s="14" t="s">
        <v>171</v>
      </c>
      <c r="B10" s="1" t="n">
        <v>7</v>
      </c>
      <c r="C10" s="1" t="n">
        <f aca="false">VLOOKUP(B10,$A$43:$B$72,2)</f>
        <v>26</v>
      </c>
      <c r="D10" s="1" t="n">
        <v>5</v>
      </c>
      <c r="E10" s="1" t="n">
        <f aca="false">VLOOKUP(D10,$A$43:$B$72,2)</f>
        <v>30</v>
      </c>
      <c r="F10" s="1" t="n">
        <v>7</v>
      </c>
      <c r="G10" s="1" t="n">
        <f aca="false">VLOOKUP(F10,$A$43:$B$72,2)</f>
        <v>26</v>
      </c>
      <c r="H10" s="1" t="n">
        <v>7</v>
      </c>
      <c r="I10" s="1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" t="n">
        <v>7</v>
      </c>
      <c r="M10" s="1" t="n">
        <f aca="false">VLOOKUP(L10,$A$43:$B$72,2)</f>
        <v>26</v>
      </c>
      <c r="N10" s="15" t="n">
        <v>0</v>
      </c>
      <c r="O10" s="15" t="n">
        <f aca="false">VLOOKUP(N10,$A$43:$B$72,2)</f>
        <v>0</v>
      </c>
      <c r="P10" s="1" t="n">
        <v>5</v>
      </c>
      <c r="Q10" s="1" t="n">
        <f aca="false">VLOOKUP(P10,$A$43:$B$72,2)</f>
        <v>30</v>
      </c>
      <c r="R10" s="15" t="n">
        <v>0</v>
      </c>
      <c r="S10" s="15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5</v>
      </c>
      <c r="AA10" s="1" t="n">
        <f aca="false">VLOOKUP(Z10,$A$43:$B$72,2)</f>
        <v>3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22</v>
      </c>
    </row>
    <row r="11" customFormat="false" ht="12.75" hidden="false" customHeight="false" outlineLevel="0" collapsed="false">
      <c r="A11" s="14" t="s">
        <v>167</v>
      </c>
      <c r="B11" s="1" t="n">
        <v>2</v>
      </c>
      <c r="C11" s="1" t="n">
        <f aca="false">VLOOKUP(B11,$A$43:$B$72,2)</f>
        <v>42</v>
      </c>
      <c r="D11" s="15" t="n">
        <v>0</v>
      </c>
      <c r="E11" s="15" t="n">
        <f aca="false">VLOOKUP(D11,$A$43:$B$72,2)</f>
        <v>0</v>
      </c>
      <c r="F11" s="1" t="n">
        <v>4</v>
      </c>
      <c r="G11" s="1" t="n">
        <f aca="false">VLOOKUP(F11,$A$43:$B$72,2)</f>
        <v>32</v>
      </c>
      <c r="H11" s="17" t="n">
        <v>5</v>
      </c>
      <c r="I11" s="1" t="n">
        <f aca="false">VLOOKUP(H11,$A$43:$B$72,2)</f>
        <v>30</v>
      </c>
      <c r="J11" s="1" t="n">
        <v>5</v>
      </c>
      <c r="K11" s="1" t="n">
        <f aca="false">VLOOKUP(J11,$A$43:$B$72,2)</f>
        <v>30</v>
      </c>
      <c r="L11" s="1" t="n">
        <v>4</v>
      </c>
      <c r="M11" s="1" t="n">
        <f aca="false">VLOOKUP(L11,$A$43:$B$72,2)</f>
        <v>32</v>
      </c>
      <c r="N11" s="15" t="n">
        <v>0</v>
      </c>
      <c r="O11" s="15" t="n">
        <f aca="false">VLOOKUP(N11,$A$43:$B$72,2)</f>
        <v>0</v>
      </c>
      <c r="P11" s="1" t="n">
        <v>7</v>
      </c>
      <c r="Q11" s="1" t="n">
        <f aca="false">VLOOKUP(P11,$A$43:$B$72,2)</f>
        <v>26</v>
      </c>
      <c r="R11" s="15" t="n">
        <v>0</v>
      </c>
      <c r="S11" s="15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7" t="n">
        <v>0</v>
      </c>
      <c r="W11" s="1" t="n">
        <f aca="false">VLOOKUP(V11,$A$43:$B$72,2)</f>
        <v>0</v>
      </c>
      <c r="X11" s="17" t="n">
        <v>0</v>
      </c>
      <c r="Y11" s="1" t="n">
        <f aca="false">VLOOKUP(X11,$A$43:$B$72,2)</f>
        <v>0</v>
      </c>
      <c r="Z11" s="17" t="n">
        <v>0</v>
      </c>
      <c r="AA11" s="1" t="n">
        <f aca="false">VLOOKUP(Z11,$A$43:$B$72,2)</f>
        <v>0</v>
      </c>
      <c r="AB11" s="17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92</v>
      </c>
    </row>
    <row r="12" customFormat="false" ht="12.75" hidden="false" customHeight="false" outlineLevel="0" collapsed="false">
      <c r="A12" s="14" t="s">
        <v>183</v>
      </c>
      <c r="B12" s="1" t="n">
        <v>8</v>
      </c>
      <c r="C12" s="1" t="n">
        <f aca="false">VLOOKUP(B12,$A$43:$B$72,2)</f>
        <v>24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" t="n">
        <v>7</v>
      </c>
      <c r="K12" s="1" t="n">
        <f aca="false">VLOOKUP(J12,$A$43:$B$72,2)</f>
        <v>26</v>
      </c>
      <c r="L12" s="1" t="n">
        <v>6</v>
      </c>
      <c r="M12" s="1" t="n">
        <f aca="false">VLOOKUP(L12,$A$43:$B$72,2)</f>
        <v>28</v>
      </c>
      <c r="N12" s="15" t="n">
        <v>0</v>
      </c>
      <c r="O12" s="15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" t="n">
        <v>5</v>
      </c>
      <c r="S12" s="1" t="n">
        <f aca="false">VLOOKUP(R12,$A$43:$B$72,2)</f>
        <v>3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64</v>
      </c>
    </row>
    <row r="13" customFormat="false" ht="12.75" hidden="false" customHeight="false" outlineLevel="0" collapsed="false">
      <c r="A13" s="14" t="s">
        <v>184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7" t="n">
        <v>0</v>
      </c>
      <c r="M13" s="1" t="n">
        <f aca="false">VLOOKUP(L13,$A$43:$B$72,2)</f>
        <v>0</v>
      </c>
      <c r="N13" s="17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4</v>
      </c>
      <c r="AA13" s="1" t="n">
        <f aca="false">VLOOKUP(Z13,$A$43:$B$72,2)</f>
        <v>32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64</v>
      </c>
    </row>
    <row r="14" customFormat="false" ht="12.75" hidden="false" customHeight="false" outlineLevel="0" collapsed="false">
      <c r="A14" s="14" t="s">
        <v>169</v>
      </c>
      <c r="B14" s="1" t="n">
        <v>3</v>
      </c>
      <c r="C14" s="1" t="n">
        <f aca="false">VLOOKUP(B14,$A$43:$B$72,2)</f>
        <v>35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9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5</v>
      </c>
    </row>
    <row r="15" customFormat="false" ht="12.75" hidden="false" customHeight="false" outlineLevel="0" collapsed="false">
      <c r="A15" s="14" t="s">
        <v>170</v>
      </c>
      <c r="B15" s="1" t="n">
        <v>6</v>
      </c>
      <c r="C15" s="1" t="n">
        <f aca="false">VLOOKUP(B15,$A$43:$B$72,2)</f>
        <v>28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8</v>
      </c>
    </row>
    <row r="16" customFormat="false" ht="12.75" hidden="false" customHeight="false" outlineLevel="0" collapsed="false">
      <c r="A16" s="14" t="s">
        <v>168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" t="n">
        <v>6</v>
      </c>
      <c r="G16" s="1" t="n">
        <f aca="false">VLOOKUP(F16,$A$43:$B$72,2)</f>
        <v>28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8</v>
      </c>
    </row>
    <row r="17" customFormat="false" ht="12.75" hidden="false" customHeight="false" outlineLevel="0" collapsed="false">
      <c r="A17" s="14" t="s">
        <v>173</v>
      </c>
      <c r="B17" s="15" t="n">
        <v>0</v>
      </c>
      <c r="C17" s="15" t="n">
        <f aca="false">VLOOKUP(B17,$A$43:$B$72,2)</f>
        <v>0</v>
      </c>
      <c r="D17" s="1" t="n">
        <v>6</v>
      </c>
      <c r="E17" s="1" t="n">
        <f aca="false">VLOOKUP(D17,$A$43:$B$72,2)</f>
        <v>28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8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7" t="n">
        <v>0</v>
      </c>
      <c r="E22" s="1" t="n">
        <f aca="false">VLOOKUP(D22,$A$43:$B$72,2)</f>
        <v>0</v>
      </c>
      <c r="F22" s="17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7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6.13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35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4</v>
      </c>
      <c r="G5" s="1" t="n">
        <f aca="false">VLOOKUP(F5,$A$43:$B$72,2)</f>
        <v>32</v>
      </c>
      <c r="H5" s="1" t="n">
        <v>1</v>
      </c>
      <c r="I5" s="1" t="n">
        <f aca="false">VLOOKUP(H5,$A$43:$B$72,2)</f>
        <v>50</v>
      </c>
      <c r="J5" s="19" t="n">
        <v>0</v>
      </c>
      <c r="K5" s="15" t="n">
        <f aca="false">VLOOKUP(J5,$A$43:$B$72,2)</f>
        <v>0</v>
      </c>
      <c r="L5" s="1" t="n">
        <v>2</v>
      </c>
      <c r="M5" s="1" t="n">
        <f aca="false">VLOOKUP(L5,$A$43:$B$72,2)</f>
        <v>42</v>
      </c>
      <c r="N5" s="15" t="n">
        <v>0</v>
      </c>
      <c r="O5" s="15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9" t="n">
        <v>0</v>
      </c>
      <c r="W5" s="15" t="n">
        <f aca="false">VLOOKUP(V5,$A$43:$B$72,2)</f>
        <v>0</v>
      </c>
      <c r="X5" s="17" t="n">
        <v>3</v>
      </c>
      <c r="Y5" s="1" t="n">
        <f aca="false">VLOOKUP(X5,$A$43:$B$72,2)</f>
        <v>35</v>
      </c>
      <c r="Z5" s="17" t="n">
        <v>2</v>
      </c>
      <c r="AA5" s="1" t="n">
        <f aca="false">VLOOKUP(Z5,$A$43:$B$72,2)</f>
        <v>42</v>
      </c>
      <c r="AB5" s="17" t="n">
        <v>1</v>
      </c>
      <c r="AC5" s="1" t="n">
        <f aca="false">VLOOKUP(AB5,$A$43:$B$72,2)</f>
        <v>50</v>
      </c>
      <c r="AD5" s="1" t="n">
        <f aca="false">SUM(C5,E5,G5,I5,K5,M5,O5,Q5,S5,U5,W5,Y5,AA5,AC5)</f>
        <v>485</v>
      </c>
    </row>
    <row r="6" customFormat="false" ht="12.75" hidden="false" customHeight="false" outlineLevel="0" collapsed="false">
      <c r="A6" s="14" t="s">
        <v>34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5" t="n">
        <v>0</v>
      </c>
      <c r="AA6" s="15" t="n">
        <f aca="false">VLOOKUP(Z6,$A$43:$B$72,2)</f>
        <v>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81</v>
      </c>
    </row>
    <row r="7" customFormat="false" ht="12.75" hidden="false" customHeight="false" outlineLevel="0" collapsed="false">
      <c r="A7" s="1" t="s">
        <v>36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" t="n">
        <v>9</v>
      </c>
      <c r="M7" s="1" t="n">
        <f aca="false">VLOOKUP(L7,$A$43:$B$72,2)</f>
        <v>22</v>
      </c>
      <c r="N7" s="15" t="n">
        <v>0</v>
      </c>
      <c r="O7" s="15" t="n">
        <f aca="false">VLOOKUP(N7,$A$43:$B$72,2)</f>
        <v>0</v>
      </c>
      <c r="P7" s="15" t="n">
        <v>0</v>
      </c>
      <c r="Q7" s="15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40</v>
      </c>
    </row>
    <row r="8" customFormat="false" ht="12.75" hidden="false" customHeight="false" outlineLevel="0" collapsed="false">
      <c r="A8" s="14" t="s">
        <v>37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8</v>
      </c>
      <c r="G8" s="1" t="n">
        <f aca="false">VLOOKUP(F8,$A$43:$B$72,2)</f>
        <v>24</v>
      </c>
      <c r="H8" s="1" t="n">
        <v>6</v>
      </c>
      <c r="I8" s="1" t="n">
        <f aca="false">VLOOKUP(H8,$A$43:$B$72,2)</f>
        <v>28</v>
      </c>
      <c r="J8" s="1" t="n">
        <v>7</v>
      </c>
      <c r="K8" s="1" t="n">
        <f aca="false">VLOOKUP(J8,$A$43:$B$72,2)</f>
        <v>26</v>
      </c>
      <c r="L8" s="1" t="n">
        <v>3</v>
      </c>
      <c r="M8" s="1" t="n">
        <f aca="false">VLOOKUP(L8,$A$43:$B$72,2)</f>
        <v>35</v>
      </c>
      <c r="N8" s="1" t="n">
        <v>3</v>
      </c>
      <c r="O8" s="1" t="n">
        <f aca="false">VLOOKUP(N8,$A$43:$B$72,2)</f>
        <v>35</v>
      </c>
      <c r="P8" s="1" t="n">
        <v>3</v>
      </c>
      <c r="Q8" s="1" t="n">
        <f aca="false">VLOOKUP(P8,$A$43:$B$72,2)</f>
        <v>35</v>
      </c>
      <c r="R8" s="1" t="n">
        <v>3</v>
      </c>
      <c r="S8" s="1" t="n">
        <f aca="false">VLOOKUP(R8,$A$43:$B$72,2)</f>
        <v>35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" t="n">
        <v>6</v>
      </c>
      <c r="Y8" s="1" t="n">
        <f aca="false">VLOOKUP(X8,$A$43:$B$72,2)</f>
        <v>28</v>
      </c>
      <c r="Z8" s="1" t="n">
        <v>5</v>
      </c>
      <c r="AA8" s="1" t="n">
        <f aca="false">VLOOKUP(Z8,$A$43:$B$72,2)</f>
        <v>3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36</v>
      </c>
    </row>
    <row r="9" customFormat="false" ht="12.75" hidden="false" customHeight="false" outlineLevel="0" collapsed="false">
      <c r="A9" s="14" t="s">
        <v>38</v>
      </c>
      <c r="B9" s="15" t="n">
        <v>0</v>
      </c>
      <c r="C9" s="15" t="n">
        <f aca="false">VLOOKUP(B9,$A$43:$B$72,2)</f>
        <v>0</v>
      </c>
      <c r="D9" s="1" t="n">
        <v>7</v>
      </c>
      <c r="E9" s="1" t="n">
        <f aca="false">VLOOKUP(D9,$A$43:$B$72,2)</f>
        <v>26</v>
      </c>
      <c r="F9" s="1" t="n">
        <v>9</v>
      </c>
      <c r="G9" s="1" t="n">
        <f aca="false">VLOOKUP(F9,$A$43:$B$72,2)</f>
        <v>22</v>
      </c>
      <c r="H9" s="1" t="n">
        <v>5</v>
      </c>
      <c r="I9" s="1" t="n">
        <f aca="false">VLOOKUP(H9,$A$43:$B$72,2)</f>
        <v>30</v>
      </c>
      <c r="J9" s="1" t="n">
        <v>4</v>
      </c>
      <c r="K9" s="1" t="n">
        <f aca="false">VLOOKUP(J9,$A$43:$B$72,2)</f>
        <v>32</v>
      </c>
      <c r="L9" s="1" t="n">
        <v>4</v>
      </c>
      <c r="M9" s="1" t="n">
        <f aca="false">VLOOKUP(L9,$A$43:$B$72,2)</f>
        <v>32</v>
      </c>
      <c r="N9" s="1" t="n">
        <v>8</v>
      </c>
      <c r="O9" s="1" t="n">
        <f aca="false">VLOOKUP(N9,$A$43:$B$72,2)</f>
        <v>24</v>
      </c>
      <c r="P9" s="1" t="n">
        <v>4</v>
      </c>
      <c r="Q9" s="1" t="n">
        <f aca="false">VLOOKUP(P9,$A$43:$B$72,2)</f>
        <v>32</v>
      </c>
      <c r="R9" s="1" t="n">
        <v>5</v>
      </c>
      <c r="S9" s="1" t="n">
        <f aca="false">VLOOKUP(R9,$A$43:$B$72,2)</f>
        <v>30</v>
      </c>
      <c r="T9" s="1" t="n">
        <v>6</v>
      </c>
      <c r="U9" s="1" t="n">
        <f aca="false">VLOOKUP(T9,$A$43:$B$72,2)</f>
        <v>28</v>
      </c>
      <c r="V9" s="1" t="n">
        <v>4</v>
      </c>
      <c r="W9" s="1" t="n">
        <f aca="false">VLOOKUP(V9,$A$43:$B$72,2)</f>
        <v>32</v>
      </c>
      <c r="X9" s="1" t="n">
        <v>7</v>
      </c>
      <c r="Y9" s="1" t="n">
        <f aca="false">VLOOKUP(X9,$A$43:$B$72,2)</f>
        <v>26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14</v>
      </c>
    </row>
    <row r="10" customFormat="false" ht="12.75" hidden="false" customHeight="false" outlineLevel="0" collapsed="false">
      <c r="A10" s="14" t="s">
        <v>39</v>
      </c>
      <c r="B10" s="1" t="n">
        <v>6</v>
      </c>
      <c r="C10" s="1" t="n">
        <f aca="false">VLOOKUP(B10,$A$43:$B$72,2)</f>
        <v>28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9</v>
      </c>
      <c r="K10" s="1" t="n">
        <f aca="false">VLOOKUP(J10,$A$43:$B$72,2)</f>
        <v>22</v>
      </c>
      <c r="L10" s="15" t="n">
        <v>0</v>
      </c>
      <c r="M10" s="15" t="n">
        <f aca="false">VLOOKUP(L10,$A$43:$B$72,2)</f>
        <v>0</v>
      </c>
      <c r="N10" s="1" t="n">
        <v>5</v>
      </c>
      <c r="O10" s="1" t="n">
        <f aca="false">VLOOKUP(N10,$A$43:$B$72,2)</f>
        <v>30</v>
      </c>
      <c r="P10" s="1" t="n">
        <v>6</v>
      </c>
      <c r="Q10" s="1" t="n">
        <f aca="false">VLOOKUP(P10,$A$43:$B$72,2)</f>
        <v>28</v>
      </c>
      <c r="R10" s="1" t="n">
        <v>4</v>
      </c>
      <c r="S10" s="1" t="n">
        <f aca="false">VLOOKUP(R10,$A$43:$B$72,2)</f>
        <v>32</v>
      </c>
      <c r="T10" s="1" t="n">
        <v>7</v>
      </c>
      <c r="U10" s="1" t="n">
        <f aca="false">VLOOKUP(T10,$A$43:$B$72,2)</f>
        <v>26</v>
      </c>
      <c r="V10" s="1" t="n">
        <v>6</v>
      </c>
      <c r="W10" s="1" t="n">
        <f aca="false">VLOOKUP(V10,$A$43:$B$72,2)</f>
        <v>28</v>
      </c>
      <c r="X10" s="1" t="n">
        <v>9</v>
      </c>
      <c r="Y10" s="1" t="n">
        <f aca="false">VLOOKUP(X10,$A$43:$B$72,2)</f>
        <v>22</v>
      </c>
      <c r="Z10" s="1" t="n">
        <v>8</v>
      </c>
      <c r="AA10" s="1" t="n">
        <f aca="false">VLOOKUP(Z10,$A$43:$B$72,2)</f>
        <v>24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94</v>
      </c>
    </row>
    <row r="11" customFormat="false" ht="12.75" hidden="false" customHeight="false" outlineLevel="0" collapsed="false">
      <c r="A11" s="14" t="s">
        <v>40</v>
      </c>
      <c r="B11" s="15" t="n">
        <v>0</v>
      </c>
      <c r="C11" s="15" t="n">
        <f aca="false">VLOOKUP(B11,$A$43:$B$72,2)</f>
        <v>0</v>
      </c>
      <c r="D11" s="1" t="n">
        <v>3</v>
      </c>
      <c r="E11" s="1" t="n">
        <f aca="false">VLOOKUP(D11,$A$43:$B$72,2)</f>
        <v>35</v>
      </c>
      <c r="F11" s="17" t="n">
        <v>7</v>
      </c>
      <c r="G11" s="1" t="n">
        <f aca="false">VLOOKUP(F11,$A$43:$B$72,2)</f>
        <v>26</v>
      </c>
      <c r="H11" s="19" t="n">
        <v>0</v>
      </c>
      <c r="I11" s="15" t="n">
        <f aca="false">VLOOKUP(H11,$A$43:$B$72,2)</f>
        <v>0</v>
      </c>
      <c r="J11" s="1" t="n">
        <v>6</v>
      </c>
      <c r="K11" s="1" t="n">
        <f aca="false">VLOOKUP(J11,$A$43:$B$72,2)</f>
        <v>28</v>
      </c>
      <c r="L11" s="1" t="n">
        <v>5</v>
      </c>
      <c r="M11" s="1" t="n">
        <f aca="false">VLOOKUP(L11,$A$43:$B$72,2)</f>
        <v>30</v>
      </c>
      <c r="N11" s="1" t="n">
        <v>2</v>
      </c>
      <c r="O11" s="1" t="n">
        <f aca="false">VLOOKUP(N11,$A$43:$B$72,2)</f>
        <v>42</v>
      </c>
      <c r="P11" s="1" t="n">
        <v>5</v>
      </c>
      <c r="Q11" s="1" t="n">
        <f aca="false">VLOOKUP(P11,$A$43:$B$72,2)</f>
        <v>30</v>
      </c>
      <c r="R11" s="15" t="n">
        <v>0</v>
      </c>
      <c r="S11" s="15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0</v>
      </c>
      <c r="W11" s="1" t="n">
        <f aca="false">VLOOKUP(V11,$A$43:$B$72,2)</f>
        <v>0</v>
      </c>
      <c r="X11" s="1" t="n">
        <v>5</v>
      </c>
      <c r="Y11" s="1" t="n">
        <f aca="false">VLOOKUP(X11,$A$43:$B$72,2)</f>
        <v>30</v>
      </c>
      <c r="Z11" s="1" t="n">
        <v>0</v>
      </c>
      <c r="AA11" s="1" t="n">
        <f aca="false">VLOOKUP(Z11,$A$43:$B$72,2)</f>
        <v>0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77</v>
      </c>
    </row>
    <row r="12" customFormat="false" ht="12.75" hidden="false" customHeight="false" outlineLevel="0" collapsed="false">
      <c r="A12" s="14" t="s">
        <v>45</v>
      </c>
      <c r="B12" s="15" t="n">
        <v>0</v>
      </c>
      <c r="C12" s="15" t="n">
        <f aca="false">VLOOKUP(B12,$A$43:$B$72,2)</f>
        <v>0</v>
      </c>
      <c r="D12" s="1" t="n">
        <v>10</v>
      </c>
      <c r="E12" s="1" t="n">
        <f aca="false">VLOOKUP(D12,$A$43:$B$72,2)</f>
        <v>20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10</v>
      </c>
      <c r="K12" s="1" t="n">
        <f aca="false">VLOOKUP(J12,$A$43:$B$72,2)</f>
        <v>20</v>
      </c>
      <c r="L12" s="1" t="n">
        <v>10</v>
      </c>
      <c r="M12" s="1" t="n">
        <f aca="false">VLOOKUP(L12,$A$43:$B$72,2)</f>
        <v>20</v>
      </c>
      <c r="N12" s="1" t="n">
        <v>7</v>
      </c>
      <c r="O12" s="1" t="n">
        <f aca="false">VLOOKUP(N12,$A$43:$B$72,2)</f>
        <v>26</v>
      </c>
      <c r="P12" s="1" t="n">
        <v>8</v>
      </c>
      <c r="Q12" s="1" t="n">
        <f aca="false">VLOOKUP(P12,$A$43:$B$72,2)</f>
        <v>24</v>
      </c>
      <c r="R12" s="1" t="n">
        <v>7</v>
      </c>
      <c r="S12" s="1" t="n">
        <f aca="false">VLOOKUP(R12,$A$43:$B$72,2)</f>
        <v>26</v>
      </c>
      <c r="T12" s="1" t="n">
        <v>11</v>
      </c>
      <c r="U12" s="1" t="n">
        <f aca="false">VLOOKUP(T12,$A$43:$B$72,2)</f>
        <v>19</v>
      </c>
      <c r="V12" s="1" t="n">
        <v>7</v>
      </c>
      <c r="W12" s="1" t="n">
        <f aca="false">VLOOKUP(V12,$A$43:$B$72,2)</f>
        <v>26</v>
      </c>
      <c r="X12" s="1" t="n">
        <v>11</v>
      </c>
      <c r="Y12" s="1" t="n">
        <f aca="false">VLOOKUP(X12,$A$43:$B$72,2)</f>
        <v>19</v>
      </c>
      <c r="Z12" s="1" t="n">
        <v>10</v>
      </c>
      <c r="AA12" s="1" t="n">
        <f aca="false">VLOOKUP(Z12,$A$43:$B$72,2)</f>
        <v>20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40</v>
      </c>
    </row>
    <row r="13" customFormat="false" ht="12.75" hidden="false" customHeight="false" outlineLevel="0" collapsed="false">
      <c r="A13" s="14" t="s">
        <v>43</v>
      </c>
      <c r="B13" s="1" t="n">
        <v>7</v>
      </c>
      <c r="C13" s="1" t="n">
        <f aca="false">VLOOKUP(B13,$A$43:$B$72,2)</f>
        <v>26</v>
      </c>
      <c r="D13" s="1" t="n">
        <v>15</v>
      </c>
      <c r="E13" s="1" t="n">
        <f aca="false">VLOOKUP(D13,$A$43:$B$72,2)</f>
        <v>15</v>
      </c>
      <c r="F13" s="15" t="n">
        <v>0</v>
      </c>
      <c r="G13" s="15" t="n">
        <f aca="false">VLOOKUP(F13,$A$43:$B$72,2)</f>
        <v>0</v>
      </c>
      <c r="H13" s="1" t="n">
        <v>8</v>
      </c>
      <c r="I13" s="1" t="n">
        <f aca="false">VLOOKUP(H13,$A$43:$B$72,2)</f>
        <v>24</v>
      </c>
      <c r="J13" s="15" t="n">
        <v>0</v>
      </c>
      <c r="K13" s="15" t="n">
        <f aca="false">VLOOKUP(J13,$A$43:$B$72,2)</f>
        <v>0</v>
      </c>
      <c r="L13" s="1" t="n">
        <v>7</v>
      </c>
      <c r="M13" s="1" t="n">
        <f aca="false">VLOOKUP(L13,$A$43:$B$72,2)</f>
        <v>26</v>
      </c>
      <c r="N13" s="15" t="n">
        <v>0</v>
      </c>
      <c r="O13" s="15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9</v>
      </c>
      <c r="U13" s="1" t="n">
        <f aca="false">VLOOKUP(T13,$A$43:$B$72,2)</f>
        <v>22</v>
      </c>
      <c r="V13" s="1" t="n">
        <v>0</v>
      </c>
      <c r="W13" s="1" t="n">
        <f aca="false">VLOOKUP(V13,$A$43:$B$72,2)</f>
        <v>0</v>
      </c>
      <c r="X13" s="1" t="n">
        <v>8</v>
      </c>
      <c r="Y13" s="1" t="n">
        <f aca="false">VLOOKUP(X13,$A$43:$B$72,2)</f>
        <v>24</v>
      </c>
      <c r="Z13" s="1" t="n">
        <v>6</v>
      </c>
      <c r="AA13" s="1" t="n">
        <f aca="false">VLOOKUP(Z13,$A$43:$B$72,2)</f>
        <v>28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187</v>
      </c>
    </row>
    <row r="14" customFormat="false" ht="12.75" hidden="false" customHeight="false" outlineLevel="0" collapsed="false">
      <c r="A14" s="14" t="s">
        <v>41</v>
      </c>
      <c r="B14" s="1" t="n">
        <v>9</v>
      </c>
      <c r="C14" s="1" t="n">
        <f aca="false">VLOOKUP(B14,$A$43:$B$72,2)</f>
        <v>22</v>
      </c>
      <c r="D14" s="15" t="n">
        <v>0</v>
      </c>
      <c r="E14" s="15" t="n">
        <f aca="false">VLOOKUP(D14,$A$43:$B$72,2)</f>
        <v>0</v>
      </c>
      <c r="F14" s="1" t="n">
        <v>14</v>
      </c>
      <c r="G14" s="1" t="n">
        <f aca="false">VLOOKUP(F14,$A$43:$B$72,2)</f>
        <v>16</v>
      </c>
      <c r="H14" s="1" t="n">
        <v>9</v>
      </c>
      <c r="I14" s="1" t="n">
        <f aca="false">VLOOKUP(H14,$A$43:$B$72,2)</f>
        <v>22</v>
      </c>
      <c r="J14" s="17" t="n">
        <v>11</v>
      </c>
      <c r="K14" s="1" t="n">
        <f aca="false">VLOOKUP(J14,$A$43:$B$72,2)</f>
        <v>19</v>
      </c>
      <c r="L14" s="1" t="n">
        <v>8</v>
      </c>
      <c r="M14" s="1" t="n">
        <f aca="false">VLOOKUP(L14,$A$43:$B$72,2)</f>
        <v>24</v>
      </c>
      <c r="N14" s="15" t="n">
        <v>0</v>
      </c>
      <c r="O14" s="15" t="n">
        <f aca="false">VLOOKUP(N14,$A$43:$B$72,2)</f>
        <v>0</v>
      </c>
      <c r="P14" s="15" t="n">
        <v>0</v>
      </c>
      <c r="Q14" s="15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10</v>
      </c>
      <c r="U14" s="1" t="n">
        <f aca="false">VLOOKUP(T14,$A$43:$B$72,2)</f>
        <v>2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23</v>
      </c>
    </row>
    <row r="15" customFormat="false" ht="12.75" hidden="false" customHeight="false" outlineLevel="0" collapsed="false">
      <c r="A15" s="14" t="s">
        <v>48</v>
      </c>
      <c r="B15" s="1" t="n">
        <v>3</v>
      </c>
      <c r="C15" s="1" t="n">
        <f aca="false">VLOOKUP(B15,$A$43:$B$72,2)</f>
        <v>35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3</v>
      </c>
      <c r="W15" s="1" t="n">
        <f aca="false">VLOOKUP(V15,$A$43:$B$72,2)</f>
        <v>35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4</v>
      </c>
      <c r="AC15" s="1" t="n">
        <f aca="false">VLOOKUP(AB15,$A$43:$B$72,2)</f>
        <v>32</v>
      </c>
      <c r="AD15" s="1" t="n">
        <f aca="false">SUM(C15,E15,G15,I15,K15,M15,O15,Q15,S15,U15,W15,Y15,AA15,AC15)</f>
        <v>102</v>
      </c>
    </row>
    <row r="16" customFormat="false" ht="12.75" hidden="false" customHeight="false" outlineLevel="0" collapsed="false">
      <c r="A16" s="14" t="s">
        <v>46</v>
      </c>
      <c r="B16" s="1" t="n">
        <v>8</v>
      </c>
      <c r="C16" s="1" t="n">
        <f aca="false">VLOOKUP(B16,$A$43:$B$72,2)</f>
        <v>24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7" t="n">
        <v>0</v>
      </c>
      <c r="M16" s="1" t="n">
        <f aca="false">VLOOKUP(L16,$A$43:$B$72,2)</f>
        <v>0</v>
      </c>
      <c r="N16" s="17" t="n">
        <v>0</v>
      </c>
      <c r="O16" s="1" t="n">
        <f aca="false">VLOOKUP(N16,$A$43:$B$72,2)</f>
        <v>0</v>
      </c>
      <c r="P16" s="1" t="n">
        <v>9</v>
      </c>
      <c r="Q16" s="1" t="n">
        <f aca="false">VLOOKUP(P16,$A$43:$B$72,2)</f>
        <v>22</v>
      </c>
      <c r="R16" s="1" t="n">
        <v>6</v>
      </c>
      <c r="S16" s="1" t="n">
        <f aca="false">VLOOKUP(R16,$A$43:$B$72,2)</f>
        <v>28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74</v>
      </c>
    </row>
    <row r="17" customFormat="false" ht="12.75" hidden="false" customHeight="false" outlineLevel="0" collapsed="false">
      <c r="A17" s="14" t="s">
        <v>49</v>
      </c>
      <c r="B17" s="15" t="n">
        <v>0</v>
      </c>
      <c r="C17" s="15" t="n">
        <f aca="false">VLOOKUP(B17,$A$43:$B$72,2)</f>
        <v>0</v>
      </c>
      <c r="D17" s="1" t="n">
        <v>13</v>
      </c>
      <c r="E17" s="1" t="n">
        <f aca="false">VLOOKUP(D17,$A$43:$B$72,2)</f>
        <v>17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8</v>
      </c>
      <c r="W17" s="1" t="n">
        <f aca="false">VLOOKUP(V17,$A$43:$B$72,2)</f>
        <v>24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1</v>
      </c>
    </row>
    <row r="18" customFormat="false" ht="12.75" hidden="false" customHeight="false" outlineLevel="0" collapsed="false">
      <c r="A18" s="14" t="s">
        <v>53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" t="n">
        <v>11</v>
      </c>
      <c r="G18" s="1" t="n">
        <f aca="false">VLOOKUP(F18,$A$43:$B$72,2)</f>
        <v>19</v>
      </c>
      <c r="H18" s="15" t="n">
        <v>0</v>
      </c>
      <c r="I18" s="15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13</v>
      </c>
      <c r="Y18" s="1" t="n">
        <f aca="false">VLOOKUP(X18,$A$43:$B$72,2)</f>
        <v>17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6</v>
      </c>
    </row>
    <row r="19" customFormat="false" ht="12.75" hidden="false" customHeight="false" outlineLevel="0" collapsed="false">
      <c r="A19" s="14" t="s">
        <v>47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7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4</v>
      </c>
      <c r="Y19" s="1" t="n">
        <f aca="false">VLOOKUP(X19,$A$43:$B$72,2)</f>
        <v>32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2</v>
      </c>
    </row>
    <row r="20" customFormat="false" ht="12.75" hidden="false" customHeight="false" outlineLevel="0" collapsed="false">
      <c r="A20" s="14" t="s">
        <v>52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" t="n">
        <v>6</v>
      </c>
      <c r="G20" s="1" t="n">
        <f aca="false">VLOOKUP(F20,$A$43:$B$72,2)</f>
        <v>28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4" t="s">
        <v>51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6</v>
      </c>
      <c r="M21" s="1" t="n">
        <f aca="false">VLOOKUP(L21,$A$43:$B$72,2)</f>
        <v>28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8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E22" s="1" t="e">
        <f aca="false">VLOOKUP(D22,$A$43:$B$72,2)</f>
        <v>#N/A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e">
        <f aca="false">SUM(C22,E22,G22,I22,K22,M22,O22,Q22,S22,U22,W22,Y22,AA22,AC22)</f>
        <v>#N/A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99</v>
      </c>
      <c r="B5" s="1" t="n">
        <v>4</v>
      </c>
      <c r="C5" s="1" t="n">
        <f aca="false">VLOOKUP(B5,$A$43:$B$72,2)</f>
        <v>32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7" t="n">
        <v>3</v>
      </c>
      <c r="M5" s="1" t="n">
        <f aca="false">VLOOKUP(L5,$A$43:$B$72,2)</f>
        <v>35</v>
      </c>
      <c r="N5" s="17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77</v>
      </c>
    </row>
    <row r="6" customFormat="false" ht="12.75" hidden="false" customHeight="false" outlineLevel="0" collapsed="false">
      <c r="A6" s="14" t="s">
        <v>150</v>
      </c>
      <c r="B6" s="1" t="n">
        <v>2</v>
      </c>
      <c r="C6" s="1" t="n">
        <f aca="false">VLOOKUP(B6,$A$43:$B$72,2)</f>
        <v>42</v>
      </c>
      <c r="D6" s="15" t="n">
        <v>0</v>
      </c>
      <c r="E6" s="15" t="n">
        <f aca="false">VLOOKUP(D6,$A$43:$B$72,2)</f>
        <v>0</v>
      </c>
      <c r="F6" s="1" t="n">
        <v>1</v>
      </c>
      <c r="G6" s="1" t="n">
        <f aca="false">VLOOKUP(F6,$A$43:$B$72,2)</f>
        <v>50</v>
      </c>
      <c r="H6" s="17" t="n">
        <v>5</v>
      </c>
      <c r="I6" s="1" t="n">
        <f aca="false">VLOOKUP(H6,$A$43:$B$72,2)</f>
        <v>3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7</v>
      </c>
      <c r="O6" s="1" t="n">
        <f aca="false">VLOOKUP(N6,$A$43:$B$72,2)</f>
        <v>26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6"/>
      <c r="W6" s="16"/>
      <c r="X6" s="1" t="n">
        <v>3</v>
      </c>
      <c r="Y6" s="1" t="n">
        <f aca="false">VLOOKUP(X6,$A$43:$B$72,2)</f>
        <v>35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02</v>
      </c>
    </row>
    <row r="7" customFormat="false" ht="12.75" hidden="false" customHeight="false" outlineLevel="0" collapsed="false">
      <c r="A7" s="14" t="s">
        <v>180</v>
      </c>
      <c r="B7" s="1" t="n">
        <v>8</v>
      </c>
      <c r="C7" s="1" t="n">
        <f aca="false">VLOOKUP(B7,$A$43:$B$72,2)</f>
        <v>24</v>
      </c>
      <c r="D7" s="15" t="n">
        <v>0</v>
      </c>
      <c r="E7" s="15" t="n">
        <f aca="false">VLOOKUP(D7,$A$43:$B$72,2)</f>
        <v>0</v>
      </c>
      <c r="F7" s="1" t="n">
        <v>6</v>
      </c>
      <c r="G7" s="1" t="n">
        <f aca="false">VLOOKUP(F7,$A$43:$B$72,2)</f>
        <v>28</v>
      </c>
      <c r="H7" s="1" t="n">
        <v>1</v>
      </c>
      <c r="I7" s="1" t="n">
        <f aca="false">VLOOKUP(H7,$A$43:$B$72,2)</f>
        <v>50</v>
      </c>
      <c r="J7" s="1" t="n">
        <v>5</v>
      </c>
      <c r="K7" s="1" t="n">
        <f aca="false">VLOOKUP(J7,$A$43:$B$72,2)</f>
        <v>30</v>
      </c>
      <c r="L7" s="1" t="n">
        <v>9</v>
      </c>
      <c r="M7" s="1" t="n">
        <f aca="false">VLOOKUP(L7,$A$43:$B$72,2)</f>
        <v>22</v>
      </c>
      <c r="N7" s="15" t="n">
        <v>0</v>
      </c>
      <c r="O7" s="15" t="n">
        <f aca="false">VLOOKUP(N7,$A$43:$B$72,2)</f>
        <v>0</v>
      </c>
      <c r="P7" s="1" t="n">
        <v>7</v>
      </c>
      <c r="Q7" s="1" t="n">
        <f aca="false">VLOOKUP(P7,$A$43:$B$72,2)</f>
        <v>26</v>
      </c>
      <c r="R7" s="15" t="n">
        <v>0</v>
      </c>
      <c r="S7" s="15" t="n">
        <f aca="false">VLOOKUP(R7,$A$43:$B$72,2)</f>
        <v>0</v>
      </c>
      <c r="T7" s="1" t="n">
        <v>5</v>
      </c>
      <c r="U7" s="1" t="n">
        <f aca="false">VLOOKUP(T7,$A$43:$B$72,2)</f>
        <v>30</v>
      </c>
      <c r="V7" s="1" t="n">
        <v>0</v>
      </c>
      <c r="W7" s="1" t="n">
        <f aca="false">VLOOKUP(V7,$A$43:$B$72,2)</f>
        <v>0</v>
      </c>
      <c r="X7" s="1" t="n">
        <v>5</v>
      </c>
      <c r="Y7" s="1" t="n">
        <f aca="false">VLOOKUP(X7,$A$43:$B$72,2)</f>
        <v>30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07</v>
      </c>
    </row>
    <row r="8" customFormat="false" ht="12.75" hidden="false" customHeight="false" outlineLevel="0" collapsed="false">
      <c r="A8" s="1" t="s">
        <v>157</v>
      </c>
      <c r="B8" s="1" t="n">
        <v>1</v>
      </c>
      <c r="C8" s="1" t="n">
        <f aca="false">VLOOKUP(B8,$A$43:$B$72,2)</f>
        <v>50</v>
      </c>
      <c r="D8" s="15" t="n">
        <v>0</v>
      </c>
      <c r="E8" s="15" t="n">
        <f aca="false">VLOOKUP(D8,$A$43:$B$72,2)</f>
        <v>0</v>
      </c>
      <c r="F8" s="1" t="n">
        <v>14</v>
      </c>
      <c r="G8" s="1" t="n">
        <f aca="false">VLOOKUP(F8,$A$43:$B$72,2)</f>
        <v>16</v>
      </c>
      <c r="H8" s="1" t="n">
        <v>10</v>
      </c>
      <c r="I8" s="1" t="n">
        <f aca="false">VLOOKUP(H8,$A$43:$B$72,2)</f>
        <v>20</v>
      </c>
      <c r="J8" s="1" t="n">
        <v>1</v>
      </c>
      <c r="K8" s="1" t="n">
        <f aca="false">VLOOKUP(J8,$A$43:$B$72,2)</f>
        <v>50</v>
      </c>
      <c r="L8" s="1" t="n">
        <v>2</v>
      </c>
      <c r="M8" s="1" t="n">
        <f aca="false">VLOOKUP(L8,$A$43:$B$72,2)</f>
        <v>42</v>
      </c>
      <c r="N8" s="1" t="n">
        <v>5</v>
      </c>
      <c r="O8" s="1" t="n">
        <f aca="false">VLOOKUP(N8,$A$43:$B$72,2)</f>
        <v>30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9</v>
      </c>
      <c r="Y8" s="1" t="n">
        <f aca="false">VLOOKUP(X8,$A$43:$B$72,2)</f>
        <v>22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62</v>
      </c>
    </row>
    <row r="9" customFormat="false" ht="12.75" hidden="false" customHeight="false" outlineLevel="0" collapsed="false">
      <c r="A9" s="14" t="s">
        <v>172</v>
      </c>
      <c r="B9" s="15" t="n">
        <v>0</v>
      </c>
      <c r="C9" s="15" t="n">
        <f aca="false">VLOOKUP(B9,$A$43:$B$72,2)</f>
        <v>0</v>
      </c>
      <c r="D9" s="1" t="n">
        <v>1</v>
      </c>
      <c r="E9" s="1" t="n">
        <f aca="false">VLOOKUP(D9,$A$43:$B$72,2)</f>
        <v>50</v>
      </c>
      <c r="F9" s="17" t="n">
        <v>11</v>
      </c>
      <c r="G9" s="1" t="n">
        <f aca="false">VLOOKUP(F9,$A$43:$B$72,2)</f>
        <v>19</v>
      </c>
      <c r="H9" s="15" t="n">
        <v>0</v>
      </c>
      <c r="I9" s="15" t="n">
        <f aca="false">VLOOKUP(H9,$A$43:$B$72,2)</f>
        <v>0</v>
      </c>
      <c r="J9" s="1" t="n">
        <v>20</v>
      </c>
      <c r="K9" s="1" t="n">
        <f aca="false">VLOOKUP(J9,$A$43:$B$72,2)</f>
        <v>10</v>
      </c>
      <c r="L9" s="1" t="n">
        <v>13</v>
      </c>
      <c r="M9" s="1" t="n">
        <f aca="false">VLOOKUP(L9,$A$43:$B$72,2)</f>
        <v>17</v>
      </c>
      <c r="N9" s="15" t="n">
        <v>0</v>
      </c>
      <c r="O9" s="15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6</v>
      </c>
      <c r="S9" s="1" t="n">
        <f aca="false">VLOOKUP(R9,$A$43:$B$72,2)</f>
        <v>28</v>
      </c>
      <c r="T9" s="1" t="n">
        <v>7</v>
      </c>
      <c r="U9" s="1" t="n">
        <f aca="false">VLOOKUP(T9,$A$43:$B$72,2)</f>
        <v>26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260</v>
      </c>
    </row>
    <row r="10" customFormat="false" ht="12.75" hidden="false" customHeight="false" outlineLevel="0" collapsed="false">
      <c r="A10" s="14" t="s">
        <v>186</v>
      </c>
      <c r="B10" s="1" t="n">
        <v>6</v>
      </c>
      <c r="C10" s="1" t="n">
        <f aca="false">VLOOKUP(B10,$A$43:$B$72,2)</f>
        <v>28</v>
      </c>
      <c r="D10" s="15" t="n">
        <v>0</v>
      </c>
      <c r="E10" s="15" t="n">
        <f aca="false">VLOOKUP(D10,$A$43:$B$72,2)</f>
        <v>0</v>
      </c>
      <c r="F10" s="1" t="n">
        <v>9</v>
      </c>
      <c r="G10" s="1" t="n">
        <f aca="false">VLOOKUP(F10,$A$43:$B$72,2)</f>
        <v>22</v>
      </c>
      <c r="H10" s="15" t="n">
        <v>0</v>
      </c>
      <c r="I10" s="15" t="n">
        <f aca="false">VLOOKUP(H10,$A$43:$B$72,2)</f>
        <v>0</v>
      </c>
      <c r="J10" s="1" t="n">
        <v>7</v>
      </c>
      <c r="K10" s="1" t="n">
        <f aca="false">VLOOKUP(J10,$A$43:$B$72,2)</f>
        <v>26</v>
      </c>
      <c r="L10" s="1" t="n">
        <v>10</v>
      </c>
      <c r="M10" s="1" t="n">
        <f aca="false">VLOOKUP(L10,$A$43:$B$72,2)</f>
        <v>20</v>
      </c>
      <c r="N10" s="15" t="n">
        <v>0</v>
      </c>
      <c r="O10" s="15" t="n">
        <f aca="false">VLOOKUP(N10,$A$43:$B$72,2)</f>
        <v>0</v>
      </c>
      <c r="P10" s="1" t="n">
        <v>8</v>
      </c>
      <c r="Q10" s="1" t="n">
        <f aca="false">VLOOKUP(P10,$A$43:$B$72,2)</f>
        <v>24</v>
      </c>
      <c r="R10" s="1" t="n">
        <v>0</v>
      </c>
      <c r="S10" s="1" t="n">
        <f aca="false">VLOOKUP(R10,$A$43:$B$72,2)</f>
        <v>0</v>
      </c>
      <c r="T10" s="1" t="n">
        <v>4</v>
      </c>
      <c r="U10" s="1" t="n">
        <f aca="false">VLOOKUP(T10,$A$43:$B$72,2)</f>
        <v>32</v>
      </c>
      <c r="V10" s="1" t="n">
        <v>2</v>
      </c>
      <c r="W10" s="1" t="n">
        <f aca="false">VLOOKUP(V10,$A$43:$B$72,2)</f>
        <v>42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94</v>
      </c>
    </row>
    <row r="11" customFormat="false" ht="12.75" hidden="false" customHeight="false" outlineLevel="0" collapsed="false">
      <c r="A11" s="14" t="s">
        <v>187</v>
      </c>
      <c r="B11" s="1" t="n">
        <v>5</v>
      </c>
      <c r="C11" s="1" t="n">
        <f aca="false">VLOOKUP(B11,$A$43:$B$72,2)</f>
        <v>3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13</v>
      </c>
      <c r="K11" s="1" t="n">
        <f aca="false">VLOOKUP(J11,$A$43:$B$72,2)</f>
        <v>17</v>
      </c>
      <c r="L11" s="1" t="n">
        <v>5</v>
      </c>
      <c r="M11" s="1" t="n">
        <f aca="false">VLOOKUP(L11,$A$43:$B$72,2)</f>
        <v>30</v>
      </c>
      <c r="N11" s="1" t="n">
        <v>0</v>
      </c>
      <c r="O11" s="1" t="n">
        <f aca="false">VLOOKUP(N11,$A$43:$B$72,2)</f>
        <v>0</v>
      </c>
      <c r="P11" s="1" t="n">
        <v>3</v>
      </c>
      <c r="Q11" s="1" t="n">
        <f aca="false">VLOOKUP(P11,$A$43:$B$72,2)</f>
        <v>35</v>
      </c>
      <c r="R11" s="1" t="n">
        <v>0</v>
      </c>
      <c r="S11" s="1" t="n">
        <f aca="false">VLOOKUP(R11,$A$43:$B$72,2)</f>
        <v>0</v>
      </c>
      <c r="T11" s="1" t="n">
        <v>9</v>
      </c>
      <c r="U11" s="1" t="n">
        <f aca="false">VLOOKUP(T11,$A$43:$B$72,2)</f>
        <v>22</v>
      </c>
      <c r="V11" s="1" t="n">
        <v>3</v>
      </c>
      <c r="W11" s="1" t="n">
        <f aca="false">VLOOKUP(V11,$A$43:$B$72,2)</f>
        <v>35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69</v>
      </c>
    </row>
    <row r="12" customFormat="false" ht="12.75" hidden="false" customHeight="false" outlineLevel="0" collapsed="false">
      <c r="A12" s="14" t="s">
        <v>181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13</v>
      </c>
      <c r="G12" s="1" t="n">
        <f aca="false">VLOOKUP(F12,$A$43:$B$72,2)</f>
        <v>17</v>
      </c>
      <c r="H12" s="1" t="n">
        <v>6</v>
      </c>
      <c r="I12" s="1" t="n">
        <f aca="false">VLOOKUP(H12,$A$43:$B$72,2)</f>
        <v>28</v>
      </c>
      <c r="J12" s="1" t="n">
        <v>15</v>
      </c>
      <c r="K12" s="1" t="n">
        <f aca="false">VLOOKUP(J12,$A$43:$B$72,2)</f>
        <v>15</v>
      </c>
      <c r="L12" s="15" t="n">
        <v>0</v>
      </c>
      <c r="M12" s="15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4</v>
      </c>
      <c r="AA12" s="1" t="n">
        <f aca="false">VLOOKUP(Z12,$A$43:$B$72,2)</f>
        <v>32</v>
      </c>
      <c r="AB12" s="1" t="n">
        <v>3</v>
      </c>
      <c r="AC12" s="1" t="n">
        <f aca="false">VLOOKUP(AB12,$A$43:$B$72,2)</f>
        <v>35</v>
      </c>
      <c r="AD12" s="1" t="n">
        <f aca="false">SUM(C12,E12,G12,I12,K12,M12,O12,Q12,S12,U12,W12,Y12,AA12,AC12)</f>
        <v>127</v>
      </c>
    </row>
    <row r="13" customFormat="false" ht="12.75" hidden="false" customHeight="false" outlineLevel="0" collapsed="false">
      <c r="A13" s="14" t="s">
        <v>163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19</v>
      </c>
      <c r="K13" s="1" t="n">
        <f aca="false">VLOOKUP(J13,$A$43:$B$72,2)</f>
        <v>11</v>
      </c>
      <c r="L13" s="1" t="n">
        <v>15</v>
      </c>
      <c r="M13" s="1" t="n">
        <f aca="false">VLOOKUP(L13,$A$43:$B$72,2)</f>
        <v>15</v>
      </c>
      <c r="N13" s="1" t="n">
        <v>0</v>
      </c>
      <c r="O13" s="1" t="n">
        <f aca="false">VLOOKUP(N13,$A$43:$B$72,2)</f>
        <v>0</v>
      </c>
      <c r="P13" s="1" t="n">
        <v>13</v>
      </c>
      <c r="Q13" s="1" t="n">
        <f aca="false">VLOOKUP(P13,$A$43:$B$72,2)</f>
        <v>17</v>
      </c>
      <c r="R13" s="1" t="n">
        <v>0</v>
      </c>
      <c r="S13" s="1" t="n">
        <f aca="false">VLOOKUP(R13,$A$43:$B$72,2)</f>
        <v>0</v>
      </c>
      <c r="T13" s="1" t="n">
        <v>8</v>
      </c>
      <c r="U13" s="1" t="n">
        <f aca="false">VLOOKUP(T13,$A$43:$B$72,2)</f>
        <v>24</v>
      </c>
      <c r="V13" s="1" t="n">
        <v>0</v>
      </c>
      <c r="W13" s="1" t="n">
        <f aca="false">VLOOKUP(V13,$A$43:$B$72,2)</f>
        <v>0</v>
      </c>
      <c r="X13" s="1" t="n">
        <v>7</v>
      </c>
      <c r="Y13" s="1" t="n">
        <f aca="false">VLOOKUP(X13,$A$43:$B$72,2)</f>
        <v>26</v>
      </c>
      <c r="Z13" s="1" t="n">
        <v>0</v>
      </c>
      <c r="AA13" s="1" t="n">
        <f aca="false">VLOOKUP(Z13,$A$43:$B$72,2)</f>
        <v>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119</v>
      </c>
    </row>
    <row r="14" customFormat="false" ht="12.75" hidden="false" customHeight="false" outlineLevel="0" collapsed="false">
      <c r="A14" s="14" t="s">
        <v>9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7</v>
      </c>
      <c r="S14" s="1" t="n">
        <f aca="false">VLOOKUP(R14,$A$43:$B$72,2)</f>
        <v>26</v>
      </c>
      <c r="T14" s="1" t="n">
        <v>10</v>
      </c>
      <c r="U14" s="1" t="n">
        <f aca="false">VLOOKUP(T14,$A$43:$B$72,2)</f>
        <v>20</v>
      </c>
      <c r="V14" s="1" t="n">
        <v>4</v>
      </c>
      <c r="W14" s="1" t="n">
        <f aca="false">VLOOKUP(V14,$A$43:$B$72,2)</f>
        <v>32</v>
      </c>
      <c r="X14" s="1" t="n">
        <v>8</v>
      </c>
      <c r="Y14" s="1" t="n">
        <f aca="false">VLOOKUP(X14,$A$43:$B$72,2)</f>
        <v>24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2</v>
      </c>
    </row>
    <row r="15" customFormat="false" ht="12.75" hidden="false" customHeight="false" outlineLevel="0" collapsed="false">
      <c r="A15" s="14" t="s">
        <v>160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8</v>
      </c>
      <c r="G15" s="1" t="n">
        <f aca="false">VLOOKUP(F15,$A$43:$B$72,2)</f>
        <v>24</v>
      </c>
      <c r="H15" s="15" t="n">
        <v>0</v>
      </c>
      <c r="I15" s="15" t="n">
        <f aca="false">VLOOKUP(H15,$A$43:$B$72,2)</f>
        <v>0</v>
      </c>
      <c r="J15" s="1" t="n">
        <v>14</v>
      </c>
      <c r="K15" s="1" t="n">
        <f aca="false">VLOOKUP(J15,$A$43:$B$72,2)</f>
        <v>16</v>
      </c>
      <c r="L15" s="21" t="n">
        <v>0</v>
      </c>
      <c r="M15" s="21" t="n">
        <f aca="false">VLOOKUP(L15,$A$43:$B$72,2)</f>
        <v>0</v>
      </c>
      <c r="N15" s="1" t="n">
        <v>4</v>
      </c>
      <c r="O15" s="1" t="n">
        <f aca="false">VLOOKUP(N15,$A$43:$B$72,2)</f>
        <v>32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6</v>
      </c>
      <c r="U15" s="1" t="n">
        <f aca="false">VLOOKUP(T15,$A$43:$B$72,2)</f>
        <v>28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22" t="n">
        <v>0</v>
      </c>
      <c r="AA15" s="22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00</v>
      </c>
    </row>
    <row r="16" customFormat="false" ht="12.75" hidden="false" customHeight="false" outlineLevel="0" collapsed="false">
      <c r="A16" s="14" t="s">
        <v>98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" t="n">
        <v>12</v>
      </c>
      <c r="G16" s="1" t="n">
        <f aca="false">VLOOKUP(F16,$A$43:$B$72,2)</f>
        <v>18</v>
      </c>
      <c r="H16" s="1" t="n">
        <v>3</v>
      </c>
      <c r="I16" s="1" t="n">
        <f aca="false">VLOOKUP(H16,$A$43:$B$72,2)</f>
        <v>35</v>
      </c>
      <c r="J16" s="1" t="n">
        <v>9</v>
      </c>
      <c r="K16" s="1" t="n">
        <f aca="false">VLOOKUP(J16,$A$43:$B$72,2)</f>
        <v>22</v>
      </c>
      <c r="L16" s="1" t="n">
        <v>8</v>
      </c>
      <c r="M16" s="1" t="n">
        <f aca="false">VLOOKUP(L16,$A$43:$B$72,2)</f>
        <v>24</v>
      </c>
      <c r="N16" s="15" t="n">
        <v>0</v>
      </c>
      <c r="O16" s="15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99</v>
      </c>
    </row>
    <row r="17" customFormat="false" ht="12.75" hidden="false" customHeight="false" outlineLevel="0" collapsed="false">
      <c r="A17" s="14" t="s">
        <v>152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" t="n">
        <v>3</v>
      </c>
      <c r="G17" s="1" t="n">
        <f aca="false">VLOOKUP(F17,$A$43:$B$72,2)</f>
        <v>35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6</v>
      </c>
      <c r="O17" s="1" t="n">
        <f aca="false">VLOOKUP(N17,$A$43:$B$72,2)</f>
        <v>28</v>
      </c>
      <c r="P17" s="1" t="n">
        <v>0</v>
      </c>
      <c r="Q17" s="1" t="n">
        <f aca="false">VLOOKUP(P17,$A$43:$B$72,2)</f>
        <v>0</v>
      </c>
      <c r="R17" s="1" t="n">
        <v>5</v>
      </c>
      <c r="S17" s="1" t="n">
        <f aca="false">VLOOKUP(R17,$A$43:$B$72,2)</f>
        <v>3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93</v>
      </c>
    </row>
    <row r="18" customFormat="false" ht="12.75" hidden="false" customHeight="false" outlineLevel="0" collapsed="false">
      <c r="A18" s="14" t="s">
        <v>182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8</v>
      </c>
      <c r="I18" s="1" t="n">
        <f aca="false">VLOOKUP(H18,$A$43:$B$72,2)</f>
        <v>24</v>
      </c>
      <c r="J18" s="1" t="n">
        <v>8</v>
      </c>
      <c r="K18" s="1" t="n">
        <f aca="false">VLOOKUP(J18,$A$43:$B$72,2)</f>
        <v>24</v>
      </c>
      <c r="L18" s="1" t="n">
        <v>6</v>
      </c>
      <c r="M18" s="1" t="n">
        <f aca="false">VLOOKUP(L18,$A$43:$B$72,2)</f>
        <v>28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76</v>
      </c>
    </row>
    <row r="19" customFormat="false" ht="12.75" hidden="false" customHeight="false" outlineLevel="0" collapsed="false">
      <c r="A19" s="14" t="s">
        <v>188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" t="n">
        <v>10</v>
      </c>
      <c r="G19" s="1" t="n">
        <f aca="false">VLOOKUP(F19,$A$43:$B$72,2)</f>
        <v>20</v>
      </c>
      <c r="H19" s="1" t="n">
        <v>9</v>
      </c>
      <c r="I19" s="1" t="n">
        <f aca="false">VLOOKUP(H19,$A$43:$B$72,2)</f>
        <v>22</v>
      </c>
      <c r="J19" s="1" t="n">
        <v>17</v>
      </c>
      <c r="K19" s="1" t="n">
        <f aca="false">VLOOKUP(J19,$A$43:$B$72,2)</f>
        <v>13</v>
      </c>
      <c r="L19" s="1" t="n">
        <v>12</v>
      </c>
      <c r="M19" s="1" t="n">
        <f aca="false">VLOOKUP(L19,$A$43:$B$72,2)</f>
        <v>18</v>
      </c>
      <c r="N19" s="15" t="n">
        <v>0</v>
      </c>
      <c r="O19" s="15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73</v>
      </c>
    </row>
    <row r="20" customFormat="false" ht="12.75" hidden="false" customHeight="false" outlineLevel="0" collapsed="false">
      <c r="A20" s="14" t="s">
        <v>159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" t="n">
        <v>5</v>
      </c>
      <c r="G20" s="1" t="n">
        <f aca="false">VLOOKUP(F20,$A$43:$B$72,2)</f>
        <v>30</v>
      </c>
      <c r="H20" s="1" t="n">
        <v>11</v>
      </c>
      <c r="I20" s="1" t="n">
        <f aca="false">VLOOKUP(H20,$A$43:$B$72,2)</f>
        <v>19</v>
      </c>
      <c r="J20" s="1" t="n">
        <v>10</v>
      </c>
      <c r="K20" s="1" t="n">
        <f aca="false">VLOOKUP(J20,$A$43:$B$72,2)</f>
        <v>20</v>
      </c>
      <c r="L20" s="15" t="n">
        <v>0</v>
      </c>
      <c r="M20" s="15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69</v>
      </c>
    </row>
    <row r="21" customFormat="false" ht="12.75" hidden="false" customHeight="false" outlineLevel="0" collapsed="false">
      <c r="A21" s="14" t="s">
        <v>189</v>
      </c>
      <c r="B21" s="1" t="n">
        <v>7</v>
      </c>
      <c r="C21" s="1" t="n">
        <f aca="false">VLOOKUP(B21,$A$43:$B$72,2)</f>
        <v>26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" t="n">
        <v>11</v>
      </c>
      <c r="K21" s="1" t="n">
        <f aca="false">VLOOKUP(J21,$A$43:$B$72,2)</f>
        <v>19</v>
      </c>
      <c r="L21" s="1" t="n">
        <v>11</v>
      </c>
      <c r="M21" s="1" t="n">
        <f aca="false">VLOOKUP(L21,$A$43:$B$72,2)</f>
        <v>19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64</v>
      </c>
    </row>
    <row r="22" customFormat="false" ht="12.75" hidden="false" customHeight="false" outlineLevel="0" collapsed="false">
      <c r="A22" s="14" t="s">
        <v>184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5</v>
      </c>
      <c r="AA22" s="1" t="n">
        <f aca="false">VLOOKUP(Z22,$A$43:$B$72,2)</f>
        <v>30</v>
      </c>
      <c r="AB22" s="1" t="n">
        <v>5</v>
      </c>
      <c r="AC22" s="1" t="n">
        <f aca="false">VLOOKUP(AB22,$A$43:$B$72,2)</f>
        <v>30</v>
      </c>
      <c r="AD22" s="1" t="n">
        <f aca="false">SUM(C22,E22,G22,I22,K22,M22,O22,Q22,S22,U22,W22,Y22,AA22,AC22)</f>
        <v>60</v>
      </c>
    </row>
    <row r="23" customFormat="false" ht="12.75" hidden="false" customHeight="false" outlineLevel="0" collapsed="false">
      <c r="A23" s="14" t="s">
        <v>102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4</v>
      </c>
      <c r="K23" s="1" t="n">
        <f aca="false">VLOOKUP(J23,$A$43:$B$72,2)</f>
        <v>32</v>
      </c>
      <c r="L23" s="1" t="n">
        <v>7</v>
      </c>
      <c r="M23" s="1" t="n">
        <f aca="false">VLOOKUP(L23,$A$43:$B$72,2)</f>
        <v>26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8</v>
      </c>
    </row>
    <row r="24" customFormat="false" ht="12.75" hidden="false" customHeight="false" outlineLevel="0" collapsed="false">
      <c r="A24" s="14" t="s">
        <v>190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7</v>
      </c>
      <c r="I24" s="1" t="n">
        <f aca="false">VLOOKUP(H24,$A$43:$B$72,2)</f>
        <v>26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6</v>
      </c>
      <c r="Q24" s="1" t="n">
        <f aca="false">VLOOKUP(P24,$A$43:$B$72,2)</f>
        <v>28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54</v>
      </c>
    </row>
    <row r="25" customFormat="false" ht="12.75" hidden="false" customHeight="false" outlineLevel="0" collapsed="false">
      <c r="A25" s="14" t="s">
        <v>105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2</v>
      </c>
      <c r="AC25" s="1" t="n">
        <f aca="false">VLOOKUP(AB25,$A$43:$B$72,2)</f>
        <v>42</v>
      </c>
      <c r="AD25" s="1" t="n">
        <f aca="false">SUM(C25,E25,G25,I25,K25,M25,O25,Q25,S25,U25,W25,Y25,AA25,AC25)</f>
        <v>42</v>
      </c>
    </row>
    <row r="26" customFormat="false" ht="12.75" hidden="false" customHeight="false" outlineLevel="0" collapsed="false">
      <c r="A26" s="14" t="s">
        <v>162</v>
      </c>
      <c r="B26" s="1" t="n">
        <v>9</v>
      </c>
      <c r="C26" s="1" t="n">
        <f aca="false">VLOOKUP(B26,$A$43:$B$72,2)</f>
        <v>22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9" t="n">
        <v>0</v>
      </c>
      <c r="I26" s="15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12</v>
      </c>
      <c r="Q26" s="1" t="n">
        <f aca="false">VLOOKUP(P26,$A$43:$B$72,2)</f>
        <v>18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7" t="n">
        <v>0</v>
      </c>
      <c r="W26" s="1" t="n">
        <f aca="false">VLOOKUP(V26,$A$43:$B$72,2)</f>
        <v>0</v>
      </c>
      <c r="X26" s="17" t="n">
        <v>0</v>
      </c>
      <c r="Y26" s="1" t="n">
        <f aca="false">VLOOKUP(X26,$A$43:$B$72,2)</f>
        <v>0</v>
      </c>
      <c r="Z26" s="17" t="n">
        <v>0</v>
      </c>
      <c r="AA26" s="1" t="n">
        <f aca="false">VLOOKUP(Z26,$A$43:$B$72,2)</f>
        <v>0</v>
      </c>
      <c r="AB26" s="17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40</v>
      </c>
    </row>
    <row r="27" customFormat="false" ht="12.75" hidden="false" customHeight="false" outlineLevel="0" collapsed="false">
      <c r="A27" s="14" t="s">
        <v>151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4</v>
      </c>
      <c r="Y27" s="1" t="n">
        <f aca="false">VLOOKUP(X27,$A$43:$B$72,2)</f>
        <v>32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32</v>
      </c>
    </row>
    <row r="28" customFormat="false" ht="12.75" hidden="false" customHeight="false" outlineLevel="0" collapsed="false">
      <c r="A28" s="14" t="s">
        <v>174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18</v>
      </c>
      <c r="K28" s="1" t="n">
        <f aca="false">VLOOKUP(J28,$A$43:$B$72,2)</f>
        <v>12</v>
      </c>
      <c r="L28" s="1" t="n">
        <v>14</v>
      </c>
      <c r="M28" s="1" t="n">
        <f aca="false">VLOOKUP(L28,$A$43:$B$72,2)</f>
        <v>16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28</v>
      </c>
    </row>
    <row r="29" customFormat="false" ht="12.75" hidden="false" customHeight="false" outlineLevel="0" collapsed="false">
      <c r="A29" s="14" t="s">
        <v>191</v>
      </c>
      <c r="B29" s="1" t="n">
        <v>10</v>
      </c>
      <c r="C29" s="1" t="n">
        <f aca="false">VLOOKUP(B29,$A$43:$B$72,2)</f>
        <v>20</v>
      </c>
      <c r="D29" s="15" t="n">
        <v>0</v>
      </c>
      <c r="E29" s="15" t="n">
        <f aca="false">VLOOKUP(D29,$A$43:$B$72,2)</f>
        <v>0</v>
      </c>
      <c r="F29" s="15" t="n">
        <v>0</v>
      </c>
      <c r="G29" s="15" t="n">
        <f aca="false">VLOOKUP(F29,$A$43:$B$72,2)</f>
        <v>0</v>
      </c>
      <c r="H29" s="15" t="n">
        <v>0</v>
      </c>
      <c r="I29" s="15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20</v>
      </c>
    </row>
    <row r="30" customFormat="false" ht="12.75" hidden="false" customHeight="false" outlineLevel="0" collapsed="false">
      <c r="A30" s="14" t="s">
        <v>192</v>
      </c>
      <c r="B30" s="1" t="n">
        <v>11</v>
      </c>
      <c r="C30" s="1" t="n">
        <f aca="false">VLOOKUP(B30,$A$43:$B$72,2)</f>
        <v>19</v>
      </c>
      <c r="D30" s="15" t="n">
        <v>0</v>
      </c>
      <c r="E30" s="15" t="n">
        <f aca="false">VLOOKUP(D30,$A$43:$B$72,2)</f>
        <v>0</v>
      </c>
      <c r="F30" s="15" t="n">
        <v>0</v>
      </c>
      <c r="G30" s="15" t="n">
        <f aca="false">VLOOKUP(F30,$A$43:$B$72,2)</f>
        <v>0</v>
      </c>
      <c r="H30" s="15" t="n">
        <v>0</v>
      </c>
      <c r="I30" s="15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9</v>
      </c>
    </row>
    <row r="31" customFormat="false" ht="12.75" hidden="false" customHeight="false" outlineLevel="0" collapsed="false">
      <c r="A31" s="14" t="s">
        <v>175</v>
      </c>
      <c r="B31" s="1" t="n">
        <v>12</v>
      </c>
      <c r="C31" s="1" t="n">
        <f aca="false">VLOOKUP(B31,$A$43:$B$72,2)</f>
        <v>18</v>
      </c>
      <c r="D31" s="15" t="n">
        <v>0</v>
      </c>
      <c r="E31" s="15" t="n">
        <f aca="false">VLOOKUP(D31,$A$43:$B$72,2)</f>
        <v>0</v>
      </c>
      <c r="F31" s="15" t="n">
        <v>0</v>
      </c>
      <c r="G31" s="15" t="n">
        <f aca="false">VLOOKUP(F31,$A$43:$B$72,2)</f>
        <v>0</v>
      </c>
      <c r="H31" s="15" t="n">
        <v>0</v>
      </c>
      <c r="I31" s="15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7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18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57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9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0</v>
      </c>
      <c r="S5" s="1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84</v>
      </c>
    </row>
    <row r="6" customFormat="false" ht="12.75" hidden="false" customHeight="false" outlineLevel="0" collapsed="false">
      <c r="A6" s="14" t="s">
        <v>58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7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5" t="n">
        <v>0</v>
      </c>
      <c r="O6" s="15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7" t="n">
        <v>3</v>
      </c>
      <c r="W6" s="1" t="n">
        <f aca="false">VLOOKUP(V6,$A$43:$B$72,2)</f>
        <v>35</v>
      </c>
      <c r="X6" s="17" t="n">
        <v>3</v>
      </c>
      <c r="Y6" s="1" t="n">
        <f aca="false">VLOOKUP(X6,$A$43:$B$72,2)</f>
        <v>35</v>
      </c>
      <c r="Z6" s="17" t="n">
        <v>3</v>
      </c>
      <c r="AA6" s="1" t="n">
        <f aca="false">VLOOKUP(Z6,$A$43:$B$72,2)</f>
        <v>35</v>
      </c>
      <c r="AB6" s="17" t="n">
        <v>3</v>
      </c>
      <c r="AC6" s="1" t="n">
        <f aca="false">VLOOKUP(AB6,$A$43:$B$72,2)</f>
        <v>35</v>
      </c>
      <c r="AD6" s="1" t="n">
        <f aca="false">SUM(C6,E6,G6,I6,K6,M6,O6,Q6,S6,U6,W6,Y6,AA6,AC6)</f>
        <v>428</v>
      </c>
    </row>
    <row r="7" customFormat="false" ht="12.75" hidden="false" customHeight="false" outlineLevel="0" collapsed="false">
      <c r="A7" s="14" t="s">
        <v>59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4</v>
      </c>
      <c r="O7" s="1" t="n">
        <f aca="false">VLOOKUP(N7,$A$43:$B$72,2)</f>
        <v>32</v>
      </c>
      <c r="P7" s="1" t="n">
        <v>0</v>
      </c>
      <c r="Q7" s="1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4</v>
      </c>
      <c r="Y7" s="1" t="n">
        <f aca="false">VLOOKUP(X7,$A$43:$B$72,2)</f>
        <v>32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16</v>
      </c>
    </row>
    <row r="8" customFormat="false" ht="12.75" hidden="false" customHeight="false" outlineLevel="0" collapsed="false">
      <c r="A8" s="1" t="s">
        <v>60</v>
      </c>
      <c r="B8" s="1" t="n">
        <v>1</v>
      </c>
      <c r="C8" s="1" t="n">
        <f aca="false">VLOOKUP(B8,$A$43:$B$72,2)</f>
        <v>5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1</v>
      </c>
      <c r="O8" s="1" t="n">
        <f aca="false">VLOOKUP(N8,$A$43:$B$72,2)</f>
        <v>50</v>
      </c>
      <c r="P8" s="1" t="n">
        <v>0</v>
      </c>
      <c r="Q8" s="1" t="n">
        <f aca="false">VLOOKUP(P8,$A$43:$B$72,2)</f>
        <v>0</v>
      </c>
      <c r="R8" s="1" t="n">
        <v>1</v>
      </c>
      <c r="S8" s="1" t="n">
        <f aca="false">VLOOKUP(R8,$A$43:$B$72,2)</f>
        <v>5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50</v>
      </c>
    </row>
    <row r="9" customFormat="false" ht="12.75" hidden="false" customHeight="false" outlineLevel="0" collapsed="false">
      <c r="A9" s="14" t="s">
        <v>1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 t="s">
        <v>1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 t="s">
        <v>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7" t="n">
        <v>0</v>
      </c>
      <c r="M14" s="1" t="n">
        <f aca="false">VLOOKUP(L14,$A$43:$B$72,2)</f>
        <v>0</v>
      </c>
      <c r="N14" s="17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7" t="n">
        <v>0</v>
      </c>
      <c r="E20" s="1" t="n">
        <f aca="false">VLOOKUP(D20,$A$43:$B$72,2)</f>
        <v>0</v>
      </c>
      <c r="F20" s="17" t="n">
        <v>0</v>
      </c>
      <c r="G20" s="1" t="n">
        <f aca="false">VLOOKUP(F20,$A$43:$B$72,2)</f>
        <v>0</v>
      </c>
      <c r="H20" s="17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7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/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7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7" t="n">
        <v>0</v>
      </c>
      <c r="W5" s="1" t="n">
        <f aca="false">VLOOKUP(V5,$A$43:$B$72,2)</f>
        <v>0</v>
      </c>
      <c r="X5" s="17" t="n">
        <v>0</v>
      </c>
      <c r="Y5" s="1" t="n">
        <f aca="false">VLOOKUP(X5,$A$43:$B$72,2)</f>
        <v>0</v>
      </c>
      <c r="Z5" s="17" t="n">
        <v>0</v>
      </c>
      <c r="AA5" s="1" t="n">
        <f aca="false">VLOOKUP(Z5,$A$43:$B$72,2)</f>
        <v>0</v>
      </c>
      <c r="AB5" s="17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7" t="n">
        <v>0</v>
      </c>
      <c r="M9" s="1" t="n">
        <f aca="false">VLOOKUP(L9,$A$43:$B$72,2)</f>
        <v>0</v>
      </c>
      <c r="N9" s="17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7" t="n">
        <v>0</v>
      </c>
      <c r="G10" s="1" t="n">
        <f aca="false">VLOOKUP(F10,$A$43:$B$72,2)</f>
        <v>0</v>
      </c>
      <c r="H10" s="17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7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 t="s">
        <v>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7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63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5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0</v>
      </c>
      <c r="W5" s="1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4" t="s">
        <v>64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4</v>
      </c>
      <c r="G6" s="1" t="n">
        <f aca="false">VLOOKUP(F6,$A$43:$B$72,2)</f>
        <v>32</v>
      </c>
      <c r="H6" s="1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0</v>
      </c>
    </row>
    <row r="7" customFormat="false" ht="12.75" hidden="false" customHeight="false" outlineLevel="0" collapsed="false">
      <c r="A7" s="14" t="s">
        <v>65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1</v>
      </c>
      <c r="O7" s="1" t="n">
        <f aca="false">VLOOKUP(N7,$A$43:$B$72,2)</f>
        <v>50</v>
      </c>
      <c r="P7" s="15" t="n">
        <v>0</v>
      </c>
      <c r="Q7" s="15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5" t="n">
        <v>0</v>
      </c>
      <c r="W7" s="15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4" t="s">
        <v>66</v>
      </c>
      <c r="B8" s="1" t="n">
        <v>2</v>
      </c>
      <c r="C8" s="1" t="n">
        <f aca="false">VLOOKUP(B8,$A$43:$B$72,2)</f>
        <v>42</v>
      </c>
      <c r="D8" s="15" t="n">
        <v>0</v>
      </c>
      <c r="E8" s="15" t="n">
        <f aca="false">VLOOKUP(D8,$A$43:$B$72,2)</f>
        <v>0</v>
      </c>
      <c r="F8" s="1" t="n">
        <v>2</v>
      </c>
      <c r="G8" s="1" t="n">
        <f aca="false">VLOOKUP(F8,$A$43:$B$72,2)</f>
        <v>42</v>
      </c>
      <c r="H8" s="15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84</v>
      </c>
    </row>
    <row r="9" customFormat="false" ht="12.75" hidden="false" customHeight="false" outlineLevel="0" collapsed="false">
      <c r="A9" s="14" t="s">
        <v>67</v>
      </c>
      <c r="B9" s="1" t="n">
        <v>5</v>
      </c>
      <c r="C9" s="1" t="n">
        <f aca="false">VLOOKUP(B9,$A$43:$B$72,2)</f>
        <v>3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2</v>
      </c>
      <c r="K9" s="1" t="n">
        <f aca="false">VLOOKUP(J9,$A$43:$B$72,2)</f>
        <v>42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2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 t="s">
        <v>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7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7" t="n">
        <v>0</v>
      </c>
      <c r="W13" s="1" t="n">
        <f aca="false">VLOOKUP(V13,$A$43:$B$72,2)</f>
        <v>0</v>
      </c>
      <c r="X13" s="17" t="n">
        <v>0</v>
      </c>
      <c r="Y13" s="1" t="n">
        <f aca="false">VLOOKUP(X13,$A$43:$B$72,2)</f>
        <v>0</v>
      </c>
      <c r="Z13" s="17" t="n">
        <v>0</v>
      </c>
      <c r="AA13" s="1" t="n">
        <f aca="false">VLOOKUP(Z13,$A$43:$B$72,2)</f>
        <v>0</v>
      </c>
      <c r="AB13" s="17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7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7" t="n">
        <v>0</v>
      </c>
      <c r="M16" s="1" t="n">
        <f aca="false">VLOOKUP(L16,$A$43:$B$72,2)</f>
        <v>0</v>
      </c>
      <c r="N16" s="17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7" t="n">
        <v>0</v>
      </c>
      <c r="E22" s="1" t="n">
        <f aca="false">VLOOKUP(D22,$A$43:$B$72,2)</f>
        <v>0</v>
      </c>
      <c r="F22" s="17" t="n">
        <v>0</v>
      </c>
      <c r="G22" s="1" t="n">
        <f aca="false">VLOOKUP(F22,$A$43:$B$72,2)</f>
        <v>0</v>
      </c>
      <c r="H22" s="17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7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69</v>
      </c>
      <c r="B5" s="15" t="n">
        <v>0</v>
      </c>
      <c r="C5" s="15" t="n">
        <f aca="false">VLOOKUP(B5,$A$43:$B$72,2)</f>
        <v>0</v>
      </c>
      <c r="D5" s="1" t="n">
        <v>4</v>
      </c>
      <c r="E5" s="1" t="n">
        <f aca="false">VLOOKUP(D5,$A$43:$B$72,2)</f>
        <v>32</v>
      </c>
      <c r="F5" s="1" t="n">
        <v>3</v>
      </c>
      <c r="G5" s="1" t="n">
        <f aca="false">VLOOKUP(F5,$A$43:$B$72,2)</f>
        <v>35</v>
      </c>
      <c r="H5" s="1" t="n">
        <v>2</v>
      </c>
      <c r="I5" s="1" t="n">
        <f aca="false">VLOOKUP(H5,$A$43:$B$72,2)</f>
        <v>42</v>
      </c>
      <c r="J5" s="17" t="n">
        <v>1</v>
      </c>
      <c r="K5" s="1" t="n">
        <f aca="false">VLOOKUP(J5,$A$43:$B$72,2)</f>
        <v>50</v>
      </c>
      <c r="L5" s="1" t="n">
        <v>3</v>
      </c>
      <c r="M5" s="1" t="n">
        <f aca="false">VLOOKUP(L5,$A$43:$B$72,2)</f>
        <v>35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8</v>
      </c>
    </row>
    <row r="6" customFormat="false" ht="12.75" hidden="false" customHeight="false" outlineLevel="0" collapsed="false">
      <c r="A6" s="14" t="s">
        <v>70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9" t="n">
        <v>0</v>
      </c>
      <c r="K6" s="15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7" t="n">
        <v>0</v>
      </c>
      <c r="W6" s="1" t="n">
        <f aca="false">VLOOKUP(V6,$A$43:$B$72,2)</f>
        <v>0</v>
      </c>
      <c r="X6" s="17" t="n">
        <v>0</v>
      </c>
      <c r="Y6" s="1" t="n">
        <f aca="false">VLOOKUP(X6,$A$43:$B$72,2)</f>
        <v>0</v>
      </c>
      <c r="Z6" s="17" t="n">
        <v>0</v>
      </c>
      <c r="AA6" s="1" t="n">
        <f aca="false">VLOOKUP(Z6,$A$43:$B$72,2)</f>
        <v>0</v>
      </c>
      <c r="AB6" s="17" t="n">
        <v>0</v>
      </c>
      <c r="AC6" s="1" t="n">
        <f aca="false">VLOOKUP(AB6,$A$43:$B$72,2)</f>
        <v>0</v>
      </c>
      <c r="AD6" s="1" t="n">
        <f aca="false">SUM(C6,E6,G6,I6,K6,M6,O6,Q6,S6,U6,W6,Y6,AA6,AC6)</f>
        <v>92</v>
      </c>
    </row>
    <row r="7" customFormat="false" ht="12.75" hidden="false" customHeight="false" outlineLevel="0" collapsed="false">
      <c r="A7" s="1" t="s">
        <v>71</v>
      </c>
      <c r="B7" s="1" t="n">
        <v>4</v>
      </c>
      <c r="C7" s="1" t="n">
        <f aca="false">VLOOKUP(B7,$A$43:$B$72,2)</f>
        <v>32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5" t="n">
        <v>0</v>
      </c>
      <c r="I7" s="15" t="n">
        <f aca="false">VLOOKUP(H7,$A$43:$B$72,2)</f>
        <v>0</v>
      </c>
      <c r="J7" s="15" t="n">
        <v>0</v>
      </c>
      <c r="K7" s="15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2</v>
      </c>
    </row>
    <row r="8" customFormat="false" ht="12.75" hidden="false" customHeight="false" outlineLevel="0" collapsed="false">
      <c r="A8" s="14" t="s">
        <v>72</v>
      </c>
      <c r="B8" s="15" t="n">
        <v>0</v>
      </c>
      <c r="C8" s="15" t="n">
        <f aca="false">VLOOKUP(B8,$A$43:$B$72,2)</f>
        <v>0</v>
      </c>
      <c r="D8" s="1" t="n">
        <v>2</v>
      </c>
      <c r="E8" s="1" t="n">
        <f aca="false">VLOOKUP(D8,$A$43:$B$72,2)</f>
        <v>42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77</v>
      </c>
    </row>
    <row r="9" customFormat="false" ht="12.75" hidden="false" customHeight="false" outlineLevel="0" collapsed="false">
      <c r="A9" s="14" t="s">
        <v>73</v>
      </c>
      <c r="B9" s="15" t="n">
        <v>0</v>
      </c>
      <c r="C9" s="15" t="n">
        <f aca="false">VLOOKUP(B9,$A$43:$B$72,2)</f>
        <v>0</v>
      </c>
      <c r="D9" s="1" t="n">
        <v>3</v>
      </c>
      <c r="E9" s="1" t="n">
        <f aca="false">VLOOKUP(D9,$A$43:$B$72,2)</f>
        <v>35</v>
      </c>
      <c r="F9" s="15" t="n">
        <v>0</v>
      </c>
      <c r="G9" s="15" t="n">
        <f aca="false">VLOOKUP(F9,$A$43:$B$72,2)</f>
        <v>0</v>
      </c>
      <c r="H9" s="1" t="n">
        <v>3</v>
      </c>
      <c r="I9" s="1" t="n">
        <f aca="false">VLOOKUP(H9,$A$43:$B$72,2)</f>
        <v>35</v>
      </c>
      <c r="J9" s="15" t="n">
        <v>0</v>
      </c>
      <c r="K9" s="15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0</v>
      </c>
    </row>
    <row r="10" customFormat="false" ht="12.75" hidden="false" customHeight="false" outlineLevel="0" collapsed="false">
      <c r="A10" s="14" t="s">
        <v>74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7" t="n">
        <v>2</v>
      </c>
      <c r="M10" s="1" t="n">
        <f aca="false">VLOOKUP(L10,$A$43:$B$72,2)</f>
        <v>42</v>
      </c>
      <c r="N10" s="17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42</v>
      </c>
    </row>
    <row r="11" customFormat="false" ht="12.75" hidden="false" customHeight="false" outlineLevel="0" collapsed="false">
      <c r="A11" s="14" t="s">
        <v>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 t="s">
        <v>1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 t="s">
        <v>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 t="s">
        <v>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 t="s">
        <v>1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7" t="n">
        <v>0</v>
      </c>
      <c r="G23" s="1" t="n">
        <f aca="false">VLOOKUP(F23,$A$43:$B$72,2)</f>
        <v>0</v>
      </c>
      <c r="H23" s="17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7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9" min="28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70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18</v>
      </c>
    </row>
    <row r="6" customFormat="false" ht="12.75" hidden="false" customHeight="false" outlineLevel="0" collapsed="false">
      <c r="A6" s="14" t="s">
        <v>76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1</v>
      </c>
      <c r="G6" s="1" t="n">
        <f aca="false">VLOOKUP(F6,$A$43:$B$72,2)</f>
        <v>50</v>
      </c>
      <c r="H6" s="15" t="n">
        <v>0</v>
      </c>
      <c r="I6" s="15" t="n">
        <f aca="false">VLOOKUP(H6,$A$43:$B$72,2)</f>
        <v>0</v>
      </c>
      <c r="J6" s="17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5" t="n">
        <v>0</v>
      </c>
      <c r="Q6" s="15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7" t="n">
        <v>2</v>
      </c>
      <c r="Y6" s="1" t="n">
        <f aca="false">VLOOKUP(X6,$A$43:$B$72,2)</f>
        <v>42</v>
      </c>
      <c r="Z6" s="17" t="n">
        <v>2</v>
      </c>
      <c r="AA6" s="1" t="n">
        <f aca="false">VLOOKUP(Z6,$A$43:$B$72,2)</f>
        <v>42</v>
      </c>
      <c r="AB6" s="17" t="n">
        <v>2</v>
      </c>
      <c r="AC6" s="1" t="n">
        <f aca="false">VLOOKUP(AB6,$A$43:$B$72,2)</f>
        <v>42</v>
      </c>
      <c r="AD6" s="1" t="n">
        <f aca="false">SUM(C6,E6,G6,I6,K6,M6,O6,Q6,S6,U6,W6,Y6,AA6,AC6)</f>
        <v>473</v>
      </c>
    </row>
    <row r="7" customFormat="false" ht="12.75" hidden="false" customHeight="false" outlineLevel="0" collapsed="false">
      <c r="A7" s="14" t="s">
        <v>77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4</v>
      </c>
      <c r="G7" s="1" t="n">
        <f aca="false">VLOOKUP(F7,$A$43:$B$72,2)</f>
        <v>32</v>
      </c>
      <c r="H7" s="15" t="n">
        <v>0</v>
      </c>
      <c r="I7" s="15" t="n">
        <f aca="false">VLOOKUP(H7,$A$43:$B$72,2)</f>
        <v>0</v>
      </c>
      <c r="J7" s="17" t="n">
        <v>7</v>
      </c>
      <c r="K7" s="1" t="n">
        <f aca="false">VLOOKUP(J7,$A$43:$B$72,2)</f>
        <v>26</v>
      </c>
      <c r="L7" s="1" t="n">
        <v>5</v>
      </c>
      <c r="M7" s="1" t="n">
        <f aca="false">VLOOKUP(L7,$A$43:$B$72,2)</f>
        <v>30</v>
      </c>
      <c r="N7" s="1" t="n">
        <v>5</v>
      </c>
      <c r="O7" s="1" t="n">
        <f aca="false">VLOOKUP(N7,$A$43:$B$72,2)</f>
        <v>30</v>
      </c>
      <c r="P7" s="1" t="n">
        <v>5</v>
      </c>
      <c r="Q7" s="1" t="n">
        <f aca="false">VLOOKUP(P7,$A$43:$B$72,2)</f>
        <v>30</v>
      </c>
      <c r="R7" s="1" t="n">
        <v>4</v>
      </c>
      <c r="S7" s="1" t="n">
        <f aca="false">VLOOKUP(R7,$A$43:$B$72,2)</f>
        <v>32</v>
      </c>
      <c r="T7" s="1" t="n">
        <v>5</v>
      </c>
      <c r="U7" s="1" t="n">
        <f aca="false">VLOOKUP(T7,$A$43:$B$72,2)</f>
        <v>30</v>
      </c>
      <c r="V7" s="1" t="n">
        <v>4</v>
      </c>
      <c r="W7" s="1" t="n">
        <f aca="false">VLOOKUP(V7,$A$43:$B$72,2)</f>
        <v>32</v>
      </c>
      <c r="X7" s="1" t="n">
        <v>3</v>
      </c>
      <c r="Y7" s="1" t="n">
        <f aca="false">VLOOKUP(X7,$A$43:$B$72,2)</f>
        <v>35</v>
      </c>
      <c r="Z7" s="1" t="n">
        <v>3</v>
      </c>
      <c r="AA7" s="1" t="n">
        <f aca="false">VLOOKUP(Z7,$A$43:$B$72,2)</f>
        <v>35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47</v>
      </c>
    </row>
    <row r="8" customFormat="false" ht="12.75" hidden="false" customHeight="false" outlineLevel="0" collapsed="false">
      <c r="A8" s="14" t="s">
        <v>78</v>
      </c>
      <c r="B8" s="1" t="n">
        <v>4</v>
      </c>
      <c r="C8" s="1" t="n">
        <f aca="false">VLOOKUP(B8,$A$43:$B$72,2)</f>
        <v>32</v>
      </c>
      <c r="D8" s="1" t="n">
        <v>2</v>
      </c>
      <c r="E8" s="1" t="n">
        <f aca="false">VLOOKUP(D8,$A$43:$B$72,2)</f>
        <v>42</v>
      </c>
      <c r="F8" s="1" t="n">
        <v>5</v>
      </c>
      <c r="G8" s="1" t="n">
        <f aca="false">VLOOKUP(F8,$A$43:$B$72,2)</f>
        <v>30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6</v>
      </c>
      <c r="M8" s="1" t="n">
        <f aca="false">VLOOKUP(L8,$A$43:$B$72,2)</f>
        <v>28</v>
      </c>
      <c r="N8" s="15" t="n">
        <v>0</v>
      </c>
      <c r="O8" s="15" t="n">
        <f aca="false">VLOOKUP(N8,$A$43:$B$72,2)</f>
        <v>0</v>
      </c>
      <c r="P8" s="1" t="n">
        <v>6</v>
      </c>
      <c r="Q8" s="1" t="n">
        <f aca="false">VLOOKUP(P8,$A$43:$B$72,2)</f>
        <v>28</v>
      </c>
      <c r="R8" s="1" t="n">
        <v>6</v>
      </c>
      <c r="S8" s="1" t="n">
        <f aca="false">VLOOKUP(R8,$A$43:$B$72,2)</f>
        <v>28</v>
      </c>
      <c r="T8" s="15" t="n">
        <v>0</v>
      </c>
      <c r="U8" s="15" t="n">
        <f aca="false">VLOOKUP(T8,$A$43:$B$72,2)</f>
        <v>0</v>
      </c>
      <c r="V8" s="15" t="n">
        <v>0</v>
      </c>
      <c r="W8" s="15" t="n">
        <f aca="false">VLOOKUP(V8,$A$43:$B$72,2)</f>
        <v>0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40</v>
      </c>
    </row>
    <row r="9" customFormat="false" ht="12.75" hidden="false" customHeight="false" outlineLevel="0" collapsed="false">
      <c r="A9" s="14" t="s">
        <v>79</v>
      </c>
      <c r="B9" s="15" t="n">
        <v>0</v>
      </c>
      <c r="C9" s="15" t="n">
        <f aca="false">VLOOKUP(B9,$A$43:$B$72,2)</f>
        <v>0</v>
      </c>
      <c r="D9" s="1" t="n">
        <v>3</v>
      </c>
      <c r="E9" s="1" t="n">
        <f aca="false">VLOOKUP(D9,$A$43:$B$72,2)</f>
        <v>35</v>
      </c>
      <c r="F9" s="1" t="n">
        <v>6</v>
      </c>
      <c r="G9" s="1" t="n">
        <f aca="false">VLOOKUP(F9,$A$43:$B$72,2)</f>
        <v>28</v>
      </c>
      <c r="H9" s="1" t="n">
        <v>8</v>
      </c>
      <c r="I9" s="1" t="n">
        <f aca="false">VLOOKUP(H9,$A$43:$B$72,2)</f>
        <v>24</v>
      </c>
      <c r="J9" s="1" t="n">
        <v>4</v>
      </c>
      <c r="K9" s="1" t="n">
        <f aca="false">VLOOKUP(J9,$A$43:$B$72,2)</f>
        <v>32</v>
      </c>
      <c r="L9" s="1" t="n">
        <v>7</v>
      </c>
      <c r="M9" s="1" t="n">
        <f aca="false">VLOOKUP(L9,$A$43:$B$72,2)</f>
        <v>26</v>
      </c>
      <c r="N9" s="1" t="n">
        <v>3</v>
      </c>
      <c r="O9" s="1" t="n">
        <f aca="false">VLOOKUP(N9,$A$43:$B$72,2)</f>
        <v>35</v>
      </c>
      <c r="P9" s="1" t="n">
        <v>7</v>
      </c>
      <c r="Q9" s="1" t="n">
        <f aca="false">VLOOKUP(P9,$A$43:$B$72,2)</f>
        <v>26</v>
      </c>
      <c r="R9" s="1" t="n">
        <v>5</v>
      </c>
      <c r="S9" s="1" t="n">
        <f aca="false">VLOOKUP(R9,$A$43:$B$72,2)</f>
        <v>30</v>
      </c>
      <c r="T9" s="1" t="n">
        <v>4</v>
      </c>
      <c r="U9" s="1" t="n">
        <f aca="false">VLOOKUP(T9,$A$43:$B$72,2)</f>
        <v>32</v>
      </c>
      <c r="V9" s="1" t="n">
        <v>5</v>
      </c>
      <c r="W9" s="1" t="n">
        <f aca="false">VLOOKUP(V9,$A$43:$B$72,2)</f>
        <v>30</v>
      </c>
      <c r="X9" s="1" t="n">
        <v>7</v>
      </c>
      <c r="Y9" s="1" t="n">
        <f aca="false">VLOOKUP(X9,$A$43:$B$72,2)</f>
        <v>26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24</v>
      </c>
    </row>
    <row r="10" customFormat="false" ht="12.75" hidden="false" customHeight="false" outlineLevel="0" collapsed="false">
      <c r="A10" s="14" t="s">
        <v>80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3</v>
      </c>
      <c r="Q10" s="1" t="n">
        <f aca="false">VLOOKUP(P10,$A$43:$B$72,2)</f>
        <v>35</v>
      </c>
      <c r="R10" s="1" t="n">
        <v>3</v>
      </c>
      <c r="S10" s="1" t="n">
        <f aca="false">VLOOKUP(R10,$A$43:$B$72,2)</f>
        <v>35</v>
      </c>
      <c r="T10" s="1" t="n">
        <v>2</v>
      </c>
      <c r="U10" s="1" t="n">
        <f aca="false">VLOOKUP(T10,$A$43:$B$72,2)</f>
        <v>42</v>
      </c>
      <c r="V10" s="1" t="n">
        <v>3</v>
      </c>
      <c r="W10" s="1" t="n">
        <f aca="false">VLOOKUP(V10,$A$43:$B$72,2)</f>
        <v>35</v>
      </c>
      <c r="X10" s="1" t="n">
        <v>6</v>
      </c>
      <c r="Y10" s="1" t="n">
        <f aca="false">VLOOKUP(X10,$A$43:$B$72,2)</f>
        <v>28</v>
      </c>
      <c r="Z10" s="1" t="n">
        <v>0</v>
      </c>
      <c r="AA10" s="1" t="n">
        <f aca="false">VLOOKUP(Z10,$A$43:$B$72,2)</f>
        <v>0</v>
      </c>
      <c r="AB10" s="1" t="n">
        <v>3</v>
      </c>
      <c r="AC10" s="1" t="n">
        <f aca="false">VLOOKUP(AB10,$A$43:$B$72,2)</f>
        <v>35</v>
      </c>
      <c r="AD10" s="1" t="n">
        <f aca="false">SUM(C10,E10,G10,I10,K10,M10,O10,Q10,S10,U10,W10,Y10,AA10,AC10)</f>
        <v>236</v>
      </c>
    </row>
    <row r="11" customFormat="false" ht="12.75" hidden="false" customHeight="false" outlineLevel="0" collapsed="false">
      <c r="A11" s="14" t="s">
        <v>71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1</v>
      </c>
      <c r="I11" s="1" t="n">
        <f aca="false">VLOOKUP(H11,$A$43:$B$72,2)</f>
        <v>50</v>
      </c>
      <c r="J11" s="1" t="n">
        <v>2</v>
      </c>
      <c r="K11" s="1" t="n">
        <f aca="false">VLOOKUP(J11,$A$43:$B$72,2)</f>
        <v>42</v>
      </c>
      <c r="L11" s="1" t="n">
        <v>2</v>
      </c>
      <c r="M11" s="1" t="n">
        <f aca="false">VLOOKUP(L11,$A$43:$B$72,2)</f>
        <v>42</v>
      </c>
      <c r="N11" s="1" t="n">
        <v>4</v>
      </c>
      <c r="O11" s="1" t="n">
        <f aca="false">VLOOKUP(N11,$A$43:$B$72,2)</f>
        <v>32</v>
      </c>
      <c r="P11" s="1" t="n">
        <v>0</v>
      </c>
      <c r="Q11" s="1" t="n">
        <f aca="false">VLOOKUP(P11,$A$43:$B$72,2)</f>
        <v>0</v>
      </c>
      <c r="R11" s="1" t="n">
        <v>7</v>
      </c>
      <c r="S11" s="1" t="n">
        <f aca="false">VLOOKUP(R11,$A$43:$B$72,2)</f>
        <v>26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24</v>
      </c>
    </row>
    <row r="12" customFormat="false" ht="12.75" hidden="false" customHeight="false" outlineLevel="0" collapsed="false">
      <c r="A12" s="14" t="s">
        <v>81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" t="n">
        <v>0</v>
      </c>
      <c r="K12" s="1" t="n">
        <f aca="false">VLOOKUP(J12,$A$43:$B$72,2)</f>
        <v>0</v>
      </c>
      <c r="L12" s="1" t="n">
        <v>8</v>
      </c>
      <c r="M12" s="1" t="n">
        <f aca="false">VLOOKUP(L12,$A$43:$B$72,2)</f>
        <v>24</v>
      </c>
      <c r="N12" s="1" t="n">
        <v>0</v>
      </c>
      <c r="O12" s="1" t="n">
        <f aca="false">VLOOKUP(N12,$A$43:$B$72,2)</f>
        <v>0</v>
      </c>
      <c r="P12" s="1" t="n">
        <v>8</v>
      </c>
      <c r="Q12" s="1" t="n">
        <f aca="false">VLOOKUP(P12,$A$43:$B$72,2)</f>
        <v>24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5</v>
      </c>
      <c r="Y12" s="1" t="n">
        <f aca="false">VLOOKUP(X12,$A$43:$B$72,2)</f>
        <v>30</v>
      </c>
      <c r="Z12" s="1" t="n">
        <v>5</v>
      </c>
      <c r="AA12" s="1" t="n">
        <f aca="false">VLOOKUP(Z12,$A$43:$B$72,2)</f>
        <v>3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162</v>
      </c>
    </row>
    <row r="13" customFormat="false" ht="12.75" hidden="false" customHeight="false" outlineLevel="0" collapsed="false">
      <c r="A13" s="14" t="s">
        <v>82</v>
      </c>
      <c r="B13" s="15" t="n">
        <v>0</v>
      </c>
      <c r="C13" s="15" t="n">
        <f aca="false">VLOOKUP(B13,$A$43:$B$72,2)</f>
        <v>0</v>
      </c>
      <c r="D13" s="1" t="n">
        <v>1</v>
      </c>
      <c r="E13" s="1" t="n">
        <f aca="false">VLOOKUP(D13,$A$43:$B$72,2)</f>
        <v>50</v>
      </c>
      <c r="F13" s="1" t="n">
        <v>3</v>
      </c>
      <c r="G13" s="1" t="n">
        <f aca="false">VLOOKUP(F13,$A$43:$B$72,2)</f>
        <v>35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7" t="n">
        <v>0</v>
      </c>
      <c r="O13" s="1" t="n">
        <f aca="false">VLOOKUP(N13,$A$43:$B$72,2)</f>
        <v>0</v>
      </c>
      <c r="P13" s="17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6</v>
      </c>
      <c r="U13" s="1" t="n">
        <f aca="false">VLOOKUP(T13,$A$43:$B$72,2)</f>
        <v>28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5</v>
      </c>
      <c r="AC13" s="1" t="n">
        <f aca="false">VLOOKUP(AB13,$A$43:$B$72,2)</f>
        <v>30</v>
      </c>
      <c r="AD13" s="1" t="n">
        <f aca="false">SUM(C13,E13,G13,I13,K13,M13,O13,Q13,S13,U13,W13,Y13,AA13,AC13)</f>
        <v>143</v>
      </c>
    </row>
    <row r="14" customFormat="false" ht="12.75" hidden="false" customHeight="false" outlineLevel="0" collapsed="false">
      <c r="A14" s="14" t="s">
        <v>83</v>
      </c>
      <c r="B14" s="1" t="n">
        <v>2</v>
      </c>
      <c r="C14" s="1" t="n">
        <f aca="false">VLOOKUP(B14,$A$43:$B$72,2)</f>
        <v>42</v>
      </c>
      <c r="D14" s="15" t="n">
        <v>0</v>
      </c>
      <c r="E14" s="15" t="n">
        <f aca="false">VLOOKUP(D14,$A$43:$B$72,2)</f>
        <v>0</v>
      </c>
      <c r="F14" s="1" t="n">
        <v>2</v>
      </c>
      <c r="G14" s="1" t="n">
        <f aca="false">VLOOKUP(F14,$A$43:$B$72,2)</f>
        <v>42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4</v>
      </c>
    </row>
    <row r="15" customFormat="false" ht="12.75" hidden="false" customHeight="false" outlineLevel="0" collapsed="false">
      <c r="A15" s="14" t="s">
        <v>84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5</v>
      </c>
      <c r="I15" s="1" t="n">
        <f aca="false">VLOOKUP(H15,$A$43:$B$72,2)</f>
        <v>3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0</v>
      </c>
    </row>
    <row r="16" customFormat="false" ht="12.75" hidden="false" customHeight="false" outlineLevel="0" collapsed="false">
      <c r="A16" s="14" t="s">
        <v>85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" t="n">
        <v>7</v>
      </c>
      <c r="G16" s="1" t="n">
        <f aca="false">VLOOKUP(F16,$A$43:$B$72,2)</f>
        <v>26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6</v>
      </c>
    </row>
    <row r="17" customFormat="false" ht="12.75" hidden="false" customHeight="false" outlineLevel="0" collapsed="false">
      <c r="A17" s="14" t="s">
        <v>86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8</v>
      </c>
      <c r="K17" s="1" t="n">
        <f aca="false">VLOOKUP(J17,$A$43:$B$72,2)</f>
        <v>24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4</v>
      </c>
    </row>
    <row r="18" customFormat="false" ht="12.75" hidden="false" customHeight="false" outlineLevel="0" collapsed="false">
      <c r="A18" s="14" t="s">
        <v>1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7" t="n">
        <v>0</v>
      </c>
      <c r="G23" s="1" t="n">
        <f aca="false">VLOOKUP(F23,$A$43:$B$72,2)</f>
        <v>0</v>
      </c>
      <c r="H23" s="17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7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L42" s="20"/>
    </row>
    <row r="43" customFormat="false" ht="12.75" hidden="false" customHeight="false" outlineLevel="0" collapsed="false">
      <c r="A43" s="14" t="n">
        <v>0</v>
      </c>
      <c r="B43" s="1" t="n">
        <v>0</v>
      </c>
      <c r="L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 t="s">
        <v>1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 t="s">
        <v>1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 t="s">
        <v>1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 t="s">
        <v>1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 t="s">
        <v>1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7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7" t="n">
        <v>0</v>
      </c>
      <c r="W12" s="1" t="n">
        <f aca="false">VLOOKUP(V12,$A$43:$B$72,2)</f>
        <v>0</v>
      </c>
      <c r="X12" s="17" t="n">
        <v>0</v>
      </c>
      <c r="Y12" s="1" t="n">
        <f aca="false">VLOOKUP(X12,$A$43:$B$72,2)</f>
        <v>0</v>
      </c>
      <c r="Z12" s="17" t="n">
        <v>0</v>
      </c>
      <c r="AA12" s="1" t="n">
        <f aca="false">VLOOKUP(Z12,$A$43:$B$72,2)</f>
        <v>0</v>
      </c>
      <c r="AB12" s="17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7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7" t="n">
        <v>0</v>
      </c>
      <c r="M15" s="1" t="n">
        <f aca="false">VLOOKUP(L15,$A$43:$B$72,2)</f>
        <v>0</v>
      </c>
      <c r="N15" s="17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7" t="n">
        <v>0</v>
      </c>
      <c r="E21" s="1" t="n">
        <f aca="false">VLOOKUP(D21,$A$43:$B$72,2)</f>
        <v>0</v>
      </c>
      <c r="F21" s="17" t="n">
        <v>0</v>
      </c>
      <c r="G21" s="1" t="n">
        <f aca="false">VLOOKUP(F21,$A$43:$B$72,2)</f>
        <v>0</v>
      </c>
      <c r="H21" s="17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7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4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8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89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9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0</v>
      </c>
      <c r="Q5" s="1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" t="s">
        <v>90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5</v>
      </c>
      <c r="G6" s="1" t="n">
        <f aca="false">VLOOKUP(F6,$A$43:$B$72,2)</f>
        <v>30</v>
      </c>
      <c r="H6" s="1" t="n">
        <v>1</v>
      </c>
      <c r="I6" s="1" t="n">
        <f aca="false">VLOOKUP(H6,$A$43:$B$72,2)</f>
        <v>50</v>
      </c>
      <c r="J6" s="1" t="n">
        <v>2</v>
      </c>
      <c r="K6" s="1" t="n">
        <f aca="false">VLOOKUP(J6,$A$43:$B$72,2)</f>
        <v>42</v>
      </c>
      <c r="L6" s="15" t="n">
        <v>0</v>
      </c>
      <c r="M6" s="15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4</v>
      </c>
      <c r="AA6" s="1" t="n">
        <f aca="false">VLOOKUP(Z6,$A$43:$B$72,2)</f>
        <v>3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35</v>
      </c>
    </row>
    <row r="7" customFormat="false" ht="12.75" hidden="false" customHeight="false" outlineLevel="0" collapsed="false">
      <c r="A7" s="14" t="s">
        <v>91</v>
      </c>
      <c r="B7" s="1" t="n">
        <v>2</v>
      </c>
      <c r="C7" s="1" t="n">
        <f aca="false">VLOOKUP(B7,$A$43:$B$72,2)</f>
        <v>42</v>
      </c>
      <c r="D7" s="15" t="n">
        <v>0</v>
      </c>
      <c r="E7" s="15" t="n">
        <f aca="false">VLOOKUP(D7,$A$43:$B$72,2)</f>
        <v>0</v>
      </c>
      <c r="F7" s="1" t="n">
        <v>4</v>
      </c>
      <c r="G7" s="1" t="n">
        <f aca="false">VLOOKUP(F7,$A$43:$B$72,2)</f>
        <v>32</v>
      </c>
      <c r="H7" s="17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4</v>
      </c>
      <c r="M7" s="1" t="n">
        <f aca="false">VLOOKUP(L7,$A$43:$B$72,2)</f>
        <v>32</v>
      </c>
      <c r="N7" s="1" t="n">
        <v>2</v>
      </c>
      <c r="O7" s="1" t="n">
        <f aca="false">VLOOKUP(N7,$A$43:$B$72,2)</f>
        <v>42</v>
      </c>
      <c r="P7" s="1" t="n">
        <v>4</v>
      </c>
      <c r="Q7" s="1" t="n">
        <f aca="false">VLOOKUP(P7,$A$43:$B$72,2)</f>
        <v>32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7" t="n">
        <v>3</v>
      </c>
      <c r="W7" s="1" t="n">
        <f aca="false">VLOOKUP(V7,$A$43:$B$72,2)</f>
        <v>35</v>
      </c>
      <c r="X7" s="17" t="n">
        <v>5</v>
      </c>
      <c r="Y7" s="1" t="n">
        <f aca="false">VLOOKUP(X7,$A$43:$B$72,2)</f>
        <v>30</v>
      </c>
      <c r="Z7" s="19" t="n">
        <v>0</v>
      </c>
      <c r="AA7" s="15" t="n">
        <f aca="false">VLOOKUP(Z7,$A$43:$B$72,2)</f>
        <v>0</v>
      </c>
      <c r="AB7" s="17" t="n">
        <v>4</v>
      </c>
      <c r="AC7" s="1" t="n">
        <f aca="false">VLOOKUP(AB7,$A$43:$B$72,2)</f>
        <v>32</v>
      </c>
      <c r="AD7" s="1" t="n">
        <f aca="false">SUM(C7,E7,G7,I7,K7,M7,O7,Q7,S7,U7,W7,Y7,AA7,AC7)</f>
        <v>386</v>
      </c>
    </row>
    <row r="8" customFormat="false" ht="12.75" hidden="false" customHeight="false" outlineLevel="0" collapsed="false">
      <c r="A8" s="14" t="s">
        <v>92</v>
      </c>
      <c r="B8" s="15" t="n">
        <v>0</v>
      </c>
      <c r="C8" s="15" t="n">
        <f aca="false">VLOOKUP(B8,$A$43:$B$72,2)</f>
        <v>0</v>
      </c>
      <c r="D8" s="1" t="n">
        <v>1</v>
      </c>
      <c r="E8" s="1" t="n">
        <f aca="false">VLOOKUP(D8,$A$43:$B$72,2)</f>
        <v>50</v>
      </c>
      <c r="F8" s="1" t="n">
        <v>3</v>
      </c>
      <c r="G8" s="1" t="n">
        <f aca="false">VLOOKUP(F8,$A$43:$B$72,2)</f>
        <v>35</v>
      </c>
      <c r="H8" s="15" t="n">
        <v>0</v>
      </c>
      <c r="I8" s="15" t="n">
        <f aca="false">VLOOKUP(H8,$A$43:$B$72,2)</f>
        <v>0</v>
      </c>
      <c r="J8" s="1" t="n">
        <v>3</v>
      </c>
      <c r="K8" s="1" t="n">
        <f aca="false">VLOOKUP(J8,$A$43:$B$72,2)</f>
        <v>35</v>
      </c>
      <c r="L8" s="17" t="n">
        <v>3</v>
      </c>
      <c r="M8" s="1" t="n">
        <f aca="false">VLOOKUP(L8,$A$43:$B$72,2)</f>
        <v>35</v>
      </c>
      <c r="N8" s="19" t="n">
        <v>0</v>
      </c>
      <c r="O8" s="15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7</v>
      </c>
      <c r="S8" s="1" t="n">
        <f aca="false">VLOOKUP(R8,$A$43:$B$72,2)</f>
        <v>26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2</v>
      </c>
      <c r="Y8" s="1" t="n">
        <f aca="false">VLOOKUP(X8,$A$43:$B$72,2)</f>
        <v>42</v>
      </c>
      <c r="Z8" s="1" t="n">
        <v>2</v>
      </c>
      <c r="AA8" s="1" t="n">
        <f aca="false">VLOOKUP(Z8,$A$43:$B$72,2)</f>
        <v>42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07</v>
      </c>
    </row>
    <row r="9" customFormat="false" ht="12.75" hidden="false" customHeight="false" outlineLevel="0" collapsed="false">
      <c r="A9" s="14" t="s">
        <v>93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2</v>
      </c>
      <c r="G9" s="1" t="n">
        <f aca="false">VLOOKUP(F9,$A$43:$B$72,2)</f>
        <v>42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42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 t="s">
        <v>1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7" t="n">
        <v>0</v>
      </c>
      <c r="E18" s="1" t="n">
        <f aca="false">VLOOKUP(D18,$A$43:$B$72,2)</f>
        <v>0</v>
      </c>
      <c r="F18" s="17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7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4</v>
      </c>
      <c r="J42" s="20"/>
    </row>
    <row r="43" customFormat="false" ht="12.75" hidden="false" customHeight="false" outlineLevel="0" collapsed="false">
      <c r="A43" s="14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09-10-15T17:29:13Z</cp:lastPrinted>
  <dcterms:modified xsi:type="dcterms:W3CDTF">2009-10-29T2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